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cripb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1">
  <si>
    <t xml:space="preserve">NOSA SCRIP ORDER FORM</t>
  </si>
  <si>
    <t xml:space="preserve">Organization:                                                   ACCT#                     </t>
  </si>
  <si>
    <t xml:space="preserve">Date</t>
  </si>
  <si>
    <t xml:space="preserve">Order $ + shipping</t>
  </si>
  <si>
    <t xml:space="preserve">Quantity</t>
  </si>
  <si>
    <t xml:space="preserve">Face</t>
  </si>
  <si>
    <t xml:space="preserve">Shipping</t>
  </si>
  <si>
    <t xml:space="preserve">Contact Name:                                          Title:  Scrip Coordinator</t>
  </si>
  <si>
    <t xml:space="preserve">e-mail                    @                          Phone # (      )                         </t>
  </si>
  <si>
    <t xml:space="preserve">VENDOR</t>
  </si>
  <si>
    <t xml:space="preserve">denom.</t>
  </si>
  <si>
    <t xml:space="preserve">  %</t>
  </si>
  <si>
    <t xml:space="preserve">Total $</t>
  </si>
  <si>
    <t xml:space="preserve">Ace Hardware-468</t>
  </si>
  <si>
    <t xml:space="preserve">Elephant Bar-492</t>
  </si>
  <si>
    <t xml:space="preserve">Old Navy/Tri Card-70</t>
  </si>
  <si>
    <t xml:space="preserve">Amazon.com-493</t>
  </si>
  <si>
    <t xml:space="preserve">Express/Structure-293</t>
  </si>
  <si>
    <t xml:space="preserve">Outback/Carraba's-320</t>
  </si>
  <si>
    <t xml:space="preserve">American Eagle-305</t>
  </si>
  <si>
    <t xml:space="preserve">Expresso Car Wash-399</t>
  </si>
  <si>
    <t xml:space="preserve">Panera's-373</t>
  </si>
  <si>
    <t xml:space="preserve">Anderson's-118</t>
  </si>
  <si>
    <t xml:space="preserve">Family Video-392</t>
  </si>
  <si>
    <t xml:space="preserve">Papa Murphy's-490</t>
  </si>
  <si>
    <t xml:space="preserve">Anderson's-119</t>
  </si>
  <si>
    <t xml:space="preserve">Fazoli's-407</t>
  </si>
  <si>
    <t xml:space="preserve">Payless Shoes-295</t>
  </si>
  <si>
    <t xml:space="preserve">Anderson's-355</t>
  </si>
  <si>
    <t xml:space="preserve">Fricker's-405</t>
  </si>
  <si>
    <t xml:space="preserve">Penn Station Subs-481</t>
  </si>
  <si>
    <t xml:space="preserve">Anderson's-445</t>
  </si>
  <si>
    <t xml:space="preserve">Friendly's-475</t>
  </si>
  <si>
    <t xml:space="preserve">Perry Falls MiniGolf-480</t>
  </si>
  <si>
    <t xml:space="preserve">Applebee's-288</t>
  </si>
  <si>
    <t xml:space="preserve">Gap-103</t>
  </si>
  <si>
    <t xml:space="preserve">Petco-448</t>
  </si>
  <si>
    <t xml:space="preserve">Appliance Center-438</t>
  </si>
  <si>
    <t xml:space="preserve">Giant Eagle-418</t>
  </si>
  <si>
    <t xml:space="preserve">Pharm-258</t>
  </si>
  <si>
    <t xml:space="preserve">Arby's-398</t>
  </si>
  <si>
    <t xml:space="preserve">Giant Eagle-454</t>
  </si>
  <si>
    <t xml:space="preserve">Pharm-259</t>
  </si>
  <si>
    <t xml:space="preserve">AT&amp;T prepaid 100 LD-333</t>
  </si>
  <si>
    <t xml:space="preserve">Original Gino's-363</t>
  </si>
  <si>
    <t xml:space="preserve">Pharm-265</t>
  </si>
  <si>
    <t xml:space="preserve">Barnes &amp; Noble/B. Dalt-3</t>
  </si>
  <si>
    <t xml:space="preserve">Gordon's-369</t>
  </si>
  <si>
    <t xml:space="preserve">Pharm-266</t>
  </si>
  <si>
    <t xml:space="preserve">Barry's Bagels-371</t>
  </si>
  <si>
    <t xml:space="preserve">Ground Round-403</t>
  </si>
  <si>
    <t xml:space="preserve">Pier One-78</t>
  </si>
  <si>
    <t xml:space="preserve">Baskin Robbins-204</t>
  </si>
  <si>
    <t xml:space="preserve">HJ Primecuts-444</t>
  </si>
  <si>
    <t xml:space="preserve">Pizza Hut-79</t>
  </si>
  <si>
    <t xml:space="preserve">Bassett's Market-466</t>
  </si>
  <si>
    <t xml:space="preserve">Home Depot-297</t>
  </si>
  <si>
    <t xml:space="preserve">Pottery Barn/Williams Sonoma-456</t>
  </si>
  <si>
    <t xml:space="preserve">Bassett's Market-467</t>
  </si>
  <si>
    <t xml:space="preserve">Home Depot-298</t>
  </si>
  <si>
    <t xml:space="preserve">Quizno's-464</t>
  </si>
  <si>
    <t xml:space="preserve">Bath &amp; Body Works-330</t>
  </si>
  <si>
    <t xml:space="preserve">Honey Baked Ham-31</t>
  </si>
  <si>
    <t xml:space="preserve">RadioShack-478</t>
  </si>
  <si>
    <t xml:space="preserve">Beaner's-376</t>
  </si>
  <si>
    <t xml:space="preserve">House of Meats-463</t>
  </si>
  <si>
    <t xml:space="preserve">Ralphie/Big Boy/Holiday Inn-374</t>
  </si>
  <si>
    <t xml:space="preserve">Beauty Bar-488</t>
  </si>
  <si>
    <t xml:space="preserve">Hyatt Hotels-236</t>
  </si>
  <si>
    <t xml:space="preserve">Red Lobster/Olive Garden-81</t>
  </si>
  <si>
    <t xml:space="preserve">Bed, Bath &amp; Beyond-343</t>
  </si>
  <si>
    <t xml:space="preserve">Ideal Hot Dogs-411</t>
  </si>
  <si>
    <t xml:space="preserve">Red Robin-227</t>
  </si>
  <si>
    <t xml:space="preserve">Best Buy-125</t>
  </si>
  <si>
    <t xml:space="preserve">J C Penney-328</t>
  </si>
  <si>
    <t xml:space="preserve">Reger's-396</t>
  </si>
  <si>
    <t xml:space="preserve">Best Hardware-491</t>
  </si>
  <si>
    <t xml:space="preserve">J C Penney-329</t>
  </si>
  <si>
    <t xml:space="preserve">Rite Aid-382</t>
  </si>
  <si>
    <t xml:space="preserve">Biaggi's-450</t>
  </si>
  <si>
    <t xml:space="preserve">Jed's-421</t>
  </si>
  <si>
    <t xml:space="preserve">Rosie's-388</t>
  </si>
  <si>
    <t xml:space="preserve">Blockbuster-5</t>
  </si>
  <si>
    <t xml:space="preserve">Joanne Fabrics-315</t>
  </si>
  <si>
    <t xml:space="preserve">Ruby Tuesday's-83</t>
  </si>
  <si>
    <t xml:space="preserve">Bob Evans-289</t>
  </si>
  <si>
    <t xml:space="preserve">Johnny Rockets-447</t>
  </si>
  <si>
    <t xml:space="preserve">Russ' Car Wash-378</t>
  </si>
  <si>
    <t xml:space="preserve">Boric's-424</t>
  </si>
  <si>
    <t xml:space="preserve">Kazmaier's-417</t>
  </si>
  <si>
    <t xml:space="preserve">Russ' Car Wash-497</t>
  </si>
  <si>
    <t xml:space="preserve">Boston Market-383</t>
  </si>
  <si>
    <t xml:space="preserve">Kent. Fried Chicken-40</t>
  </si>
  <si>
    <t xml:space="preserve">Sautter's-500</t>
  </si>
  <si>
    <t xml:space="preserve">BP Gas-472</t>
  </si>
  <si>
    <t xml:space="preserve">Kohl's-331</t>
  </si>
  <si>
    <t xml:space="preserve">Schlotzky's Deli-436</t>
  </si>
  <si>
    <t xml:space="preserve">Bravo's-460</t>
  </si>
  <si>
    <t xml:space="preserve">Kohl's-489</t>
  </si>
  <si>
    <t xml:space="preserve">Sears-88</t>
  </si>
  <si>
    <t xml:space="preserve">Build-A-Bear-470</t>
  </si>
  <si>
    <t xml:space="preserve">Kroger-485</t>
  </si>
  <si>
    <t xml:space="preserve">Service Master-432</t>
  </si>
  <si>
    <t xml:space="preserve">Burger King-12</t>
  </si>
  <si>
    <t xml:space="preserve">Kroger-486</t>
  </si>
  <si>
    <t xml:space="preserve">Shell Gas-243</t>
  </si>
  <si>
    <t xml:space="preserve">BW3's-473</t>
  </si>
  <si>
    <t xml:space="preserve">Land's End-409</t>
  </si>
  <si>
    <t xml:space="preserve">Shoe Carnival-425</t>
  </si>
  <si>
    <t xml:space="preserve">Byrne Rd Moto Photo-449</t>
  </si>
  <si>
    <t xml:space="preserve">Learning Express-501</t>
  </si>
  <si>
    <t xml:space="preserve">Sidelines-461</t>
  </si>
  <si>
    <t xml:space="preserve">Cabela's-356</t>
  </si>
  <si>
    <t xml:space="preserve">Legacy Golf-465</t>
  </si>
  <si>
    <t xml:space="preserve">Sofo's-389</t>
  </si>
  <si>
    <t xml:space="preserve">Café Marie-416</t>
  </si>
  <si>
    <t xml:space="preserve">Libbey Glass-446</t>
  </si>
  <si>
    <t xml:space="preserve">South Toledo Golf Green's fee-366</t>
  </si>
  <si>
    <t xml:space="preserve">Carmel's-400</t>
  </si>
  <si>
    <t xml:space="preserve">Lillian Vernon-49</t>
  </si>
  <si>
    <t xml:space="preserve">Spaghetti Warehouse-426</t>
  </si>
  <si>
    <t xml:space="preserve">Charlies Ice Cream/Pizza-483</t>
  </si>
  <si>
    <t xml:space="preserve">Linens 'N Things-423</t>
  </si>
  <si>
    <t xml:space="preserve">Speedway-326</t>
  </si>
  <si>
    <t xml:space="preserve">Chili's/Mac.-290</t>
  </si>
  <si>
    <t xml:space="preserve">LL Bean-469</t>
  </si>
  <si>
    <t xml:space="preserve">Speedway-453</t>
  </si>
  <si>
    <t xml:space="preserve">Chuck E. Cheese-474</t>
  </si>
  <si>
    <t xml:space="preserve">Loma Linda's/Ventura's-377</t>
  </si>
  <si>
    <t xml:space="preserve">Speedway-368</t>
  </si>
  <si>
    <t xml:space="preserve">Churchill's-415</t>
  </si>
  <si>
    <t xml:space="preserve">Long John Silver's-395</t>
  </si>
  <si>
    <t xml:space="preserve">Speedway-419</t>
  </si>
  <si>
    <t xml:space="preserve">Ciao's/Real Sea-393</t>
  </si>
  <si>
    <t xml:space="preserve">Lowe's-321</t>
  </si>
  <si>
    <t xml:space="preserve">Starbuck's-358</t>
  </si>
  <si>
    <t xml:space="preserve">Circuit City-18</t>
  </si>
  <si>
    <t xml:space="preserve">Lowe's-322</t>
  </si>
  <si>
    <t xml:space="preserve">Steinmart-386</t>
  </si>
  <si>
    <t xml:space="preserve">Claddagh's-476</t>
  </si>
  <si>
    <t xml:space="preserve">Macy's-379</t>
  </si>
  <si>
    <t xml:space="preserve">Sterling Stores-429</t>
  </si>
  <si>
    <t xml:space="preserve">Claire's/Icing-387</t>
  </si>
  <si>
    <t xml:space="preserve">Magic Wok-420</t>
  </si>
  <si>
    <t xml:space="preserve">Subway-394</t>
  </si>
  <si>
    <t xml:space="preserve">Classic Café-498</t>
  </si>
  <si>
    <t xml:space="preserve">Major Magic-380</t>
  </si>
  <si>
    <t xml:space="preserve">T. J. Maxx/Marshalls-325</t>
  </si>
  <si>
    <t xml:space="preserve">Coldstone-499</t>
  </si>
  <si>
    <t xml:space="preserve">Mancy's/Shorty's-458</t>
  </si>
  <si>
    <t xml:space="preserve">Talbot's-484</t>
  </si>
  <si>
    <t xml:space="preserve">Country Grains Bakery-408</t>
  </si>
  <si>
    <t xml:space="preserve">Marco's-401</t>
  </si>
  <si>
    <t xml:space="preserve">TCBY-350</t>
  </si>
  <si>
    <t xml:space="preserve">Cousino's/Tango's-367</t>
  </si>
  <si>
    <t xml:space="preserve">Marriott-241</t>
  </si>
  <si>
    <t xml:space="preserve">Texas Roadhouse-479</t>
  </si>
  <si>
    <t xml:space="preserve">Cracker Barrell-19</t>
  </si>
  <si>
    <t xml:space="preserve">Max &amp; Erma's-300</t>
  </si>
  <si>
    <t xml:space="preserve">TGI Fridays-231</t>
  </si>
  <si>
    <t xml:space="preserve">Curb Candles-404</t>
  </si>
  <si>
    <t xml:space="preserve">MC Sports-397</t>
  </si>
  <si>
    <t xml:space="preserve">Tim Horton's-323</t>
  </si>
  <si>
    <t xml:space="preserve">Dale's Bar-410</t>
  </si>
  <si>
    <t xml:space="preserve">Menard's-462</t>
  </si>
  <si>
    <t xml:space="preserve">Tony Packo's-439</t>
  </si>
  <si>
    <t xml:space="preserve">Denny's-441</t>
  </si>
  <si>
    <t xml:space="preserve">Mich-Foodtown-433</t>
  </si>
  <si>
    <t xml:space="preserve">Toys-R-Us/Baby's-106</t>
  </si>
  <si>
    <t xml:space="preserve">Dick's Sports-345</t>
  </si>
  <si>
    <t xml:space="preserve">Mich-Foodtown-459</t>
  </si>
  <si>
    <t xml:space="preserve">Twin Oak's Cleaners-414</t>
  </si>
  <si>
    <t xml:space="preserve">Dillard's-286</t>
  </si>
  <si>
    <t xml:space="preserve">Monnette's-471</t>
  </si>
  <si>
    <t xml:space="preserve">Value City-108</t>
  </si>
  <si>
    <t xml:space="preserve">Dillard's-477</t>
  </si>
  <si>
    <t xml:space="preserve">Moto Photo-437</t>
  </si>
  <si>
    <t xml:space="preserve">Walgreen's-442</t>
  </si>
  <si>
    <t xml:space="preserve">Don Pablo's-299</t>
  </si>
  <si>
    <t xml:space="preserve">Movie Gallery-430</t>
  </si>
  <si>
    <t xml:space="preserve">Walt Churchill's Mark-482</t>
  </si>
  <si>
    <t xml:space="preserve">Eddie Bauer-25</t>
  </si>
  <si>
    <t xml:space="preserve">Nat. Amuse. 1 Ticket-361</t>
  </si>
  <si>
    <t xml:space="preserve">Wendy's-233</t>
  </si>
  <si>
    <t xml:space="preserve">El Camino Real-413</t>
  </si>
  <si>
    <t xml:space="preserve">Nat. Amuse. Gift Card-494</t>
  </si>
  <si>
    <t xml:space="preserve">Wixey Bakery-412</t>
  </si>
  <si>
    <t xml:space="preserve">Elder-Beerman-372</t>
  </si>
  <si>
    <t xml:space="preserve">Office Max-68</t>
  </si>
  <si>
    <t xml:space="preserve">Zingerman's-443</t>
  </si>
  <si>
    <t xml:space="preserve">Bold is where Nosa is Equal, Better or Exclus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\$#,##0.00"/>
    <numFmt numFmtId="167" formatCode="0"/>
    <numFmt numFmtId="168" formatCode="\$#,##0"/>
    <numFmt numFmtId="169" formatCode="0%"/>
    <numFmt numFmtId="170" formatCode="General"/>
    <numFmt numFmtId="171" formatCode="0.0%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</font>
    <font>
      <sz val="4"/>
      <name val="Times New Roman"/>
      <family val="1"/>
    </font>
    <font>
      <b val="true"/>
      <sz val="5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4" min="3" style="0" width="4.28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6" min="15" style="0" width="4.28"/>
    <col collapsed="false" customWidth="true" hidden="false" outlineLevel="0" max="17" min="17" style="0" width="5.71"/>
    <col collapsed="false" customWidth="true" hidden="false" outlineLevel="0" max="18" min="18" style="0" width="0.99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4" t="s">
        <v>2</v>
      </c>
      <c r="B2" s="5" t="s">
        <v>3</v>
      </c>
      <c r="C2" s="2" t="s">
        <v>4</v>
      </c>
      <c r="D2" s="2"/>
      <c r="E2" s="6" t="s">
        <v>5</v>
      </c>
      <c r="F2" s="7"/>
      <c r="G2" s="6" t="s">
        <v>6</v>
      </c>
      <c r="H2" s="8" t="s">
        <v>7</v>
      </c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1" hidden="false" customHeight="true" outlineLevel="0" collapsed="false">
      <c r="A3" s="9" t="n">
        <f aca="true">TODAY()</f>
        <v>46232</v>
      </c>
      <c r="B3" s="10" t="n">
        <f aca="false">SUM(Q5:Q63,K5:K63,E5:E63)+G3</f>
        <v>0</v>
      </c>
      <c r="C3" s="11"/>
      <c r="D3" s="12" t="n">
        <f aca="false">SUM(A5:A63,G5:G63,M5:M63)</f>
        <v>0</v>
      </c>
      <c r="E3" s="13" t="n">
        <f aca="false">SUM(R5:R63,F5:F63,L5:L63)</f>
        <v>0</v>
      </c>
      <c r="F3" s="7"/>
      <c r="G3" s="14" t="n">
        <v>0</v>
      </c>
      <c r="H3" s="15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16" t="s">
        <v>4</v>
      </c>
      <c r="B4" s="17" t="s">
        <v>9</v>
      </c>
      <c r="C4" s="18" t="s">
        <v>10</v>
      </c>
      <c r="D4" s="17" t="s">
        <v>11</v>
      </c>
      <c r="E4" s="19" t="s">
        <v>12</v>
      </c>
      <c r="F4" s="5"/>
      <c r="G4" s="16" t="s">
        <v>4</v>
      </c>
      <c r="H4" s="20" t="s">
        <v>9</v>
      </c>
      <c r="I4" s="21" t="s">
        <v>10</v>
      </c>
      <c r="J4" s="20" t="s">
        <v>11</v>
      </c>
      <c r="K4" s="22" t="s">
        <v>12</v>
      </c>
      <c r="L4" s="5"/>
      <c r="M4" s="23" t="s">
        <v>4</v>
      </c>
      <c r="N4" s="24" t="s">
        <v>9</v>
      </c>
      <c r="O4" s="25" t="s">
        <v>10</v>
      </c>
      <c r="P4" s="24" t="s">
        <v>11</v>
      </c>
      <c r="Q4" s="26" t="s">
        <v>12</v>
      </c>
      <c r="R4" s="5" t="e">
        <f aca="false">(M4*O4)</f>
        <v>#VALUE!</v>
      </c>
    </row>
    <row r="5" customFormat="false" ht="12.2" hidden="false" customHeight="true" outlineLevel="0" collapsed="false">
      <c r="A5" s="27"/>
      <c r="B5" s="28" t="s">
        <v>13</v>
      </c>
      <c r="C5" s="29" t="n">
        <v>25</v>
      </c>
      <c r="D5" s="30" t="n">
        <v>0.06</v>
      </c>
      <c r="E5" s="31" t="n">
        <f aca="false">(A5*C5)*(1-D5)</f>
        <v>0</v>
      </c>
      <c r="F5" s="32" t="n">
        <f aca="false">(A5*C5)</f>
        <v>0</v>
      </c>
      <c r="G5" s="27"/>
      <c r="H5" s="33" t="s">
        <v>14</v>
      </c>
      <c r="I5" s="29" t="n">
        <v>20</v>
      </c>
      <c r="J5" s="30" t="n">
        <v>0.1</v>
      </c>
      <c r="K5" s="31" t="n">
        <f aca="false">(G5*I5)*(1-J5)</f>
        <v>0</v>
      </c>
      <c r="L5" s="32" t="n">
        <f aca="false">(G5*I5)</f>
        <v>0</v>
      </c>
      <c r="M5" s="27"/>
      <c r="N5" s="34" t="s">
        <v>15</v>
      </c>
      <c r="O5" s="29" t="n">
        <v>25</v>
      </c>
      <c r="P5" s="30" t="n">
        <v>0.09</v>
      </c>
      <c r="Q5" s="31" t="n">
        <f aca="false">(M5*O5)*(1-P5)</f>
        <v>0</v>
      </c>
      <c r="R5" s="32" t="n">
        <f aca="false">(M5*O5)</f>
        <v>0</v>
      </c>
    </row>
    <row r="6" customFormat="false" ht="12.2" hidden="false" customHeight="true" outlineLevel="0" collapsed="false">
      <c r="A6" s="27"/>
      <c r="B6" s="33" t="s">
        <v>16</v>
      </c>
      <c r="C6" s="29" t="n">
        <v>25</v>
      </c>
      <c r="D6" s="30" t="n">
        <v>0.04</v>
      </c>
      <c r="E6" s="31" t="n">
        <f aca="false">(A6*C6)*(1-D6)</f>
        <v>0</v>
      </c>
      <c r="F6" s="32" t="n">
        <f aca="false">(A6*C6)</f>
        <v>0</v>
      </c>
      <c r="G6" s="27"/>
      <c r="H6" s="35" t="s">
        <v>17</v>
      </c>
      <c r="I6" s="36" t="n">
        <v>25</v>
      </c>
      <c r="J6" s="37" t="n">
        <v>0.08</v>
      </c>
      <c r="K6" s="31" t="n">
        <f aca="false">(G6*I6)*(1-J6)</f>
        <v>0</v>
      </c>
      <c r="L6" s="32" t="n">
        <f aca="false">(G6*I6)</f>
        <v>0</v>
      </c>
      <c r="M6" s="27"/>
      <c r="N6" s="38" t="s">
        <v>18</v>
      </c>
      <c r="O6" s="36" t="n">
        <v>25</v>
      </c>
      <c r="P6" s="37" t="n">
        <v>0.03</v>
      </c>
      <c r="Q6" s="31" t="n">
        <f aca="false">(M6*O6)*(1-P6)</f>
        <v>0</v>
      </c>
      <c r="R6" s="32" t="n">
        <f aca="false">(M6*O6)</f>
        <v>0</v>
      </c>
      <c r="S6" s="39"/>
      <c r="T6" s="39"/>
      <c r="U6" s="39"/>
    </row>
    <row r="7" customFormat="false" ht="12.2" hidden="false" customHeight="true" outlineLevel="0" collapsed="false">
      <c r="A7" s="27"/>
      <c r="B7" s="35" t="s">
        <v>19</v>
      </c>
      <c r="C7" s="36" t="n">
        <v>25</v>
      </c>
      <c r="D7" s="37" t="n">
        <v>0.03</v>
      </c>
      <c r="E7" s="31" t="n">
        <f aca="false">(A7*C7)*(1-D7)</f>
        <v>0</v>
      </c>
      <c r="F7" s="32" t="n">
        <f aca="false">(A7*C7)</f>
        <v>0</v>
      </c>
      <c r="G7" s="27"/>
      <c r="H7" s="28" t="s">
        <v>20</v>
      </c>
      <c r="I7" s="29" t="n">
        <v>5</v>
      </c>
      <c r="J7" s="30" t="n">
        <v>0.08</v>
      </c>
      <c r="K7" s="31" t="n">
        <f aca="false">(G7*I7)*(1-J7)</f>
        <v>0</v>
      </c>
      <c r="L7" s="32" t="n">
        <f aca="false">(G7*I7)</f>
        <v>0</v>
      </c>
      <c r="M7" s="27"/>
      <c r="N7" s="40" t="s">
        <v>21</v>
      </c>
      <c r="O7" s="36" t="n">
        <v>10</v>
      </c>
      <c r="P7" s="37" t="n">
        <v>0.05</v>
      </c>
      <c r="Q7" s="31" t="n">
        <f aca="false">(M7*O7)*(1-P7)</f>
        <v>0</v>
      </c>
      <c r="R7" s="32" t="n">
        <f aca="false">(M7*O7)</f>
        <v>0</v>
      </c>
      <c r="S7" s="39"/>
      <c r="T7" s="39"/>
      <c r="U7" s="39"/>
    </row>
    <row r="8" customFormat="false" ht="12.2" hidden="false" customHeight="true" outlineLevel="0" collapsed="false">
      <c r="A8" s="27"/>
      <c r="B8" s="41" t="s">
        <v>22</v>
      </c>
      <c r="C8" s="29" t="n">
        <v>15</v>
      </c>
      <c r="D8" s="30" t="n">
        <v>0.04</v>
      </c>
      <c r="E8" s="31" t="n">
        <f aca="false">(A8*C8)*(1-D8)</f>
        <v>0</v>
      </c>
      <c r="F8" s="32" t="n">
        <f aca="false">(A8*C8)</f>
        <v>0</v>
      </c>
      <c r="G8" s="27"/>
      <c r="H8" s="33" t="s">
        <v>23</v>
      </c>
      <c r="I8" s="29" t="n">
        <v>10</v>
      </c>
      <c r="J8" s="30" t="n">
        <v>0.12</v>
      </c>
      <c r="K8" s="31" t="n">
        <f aca="false">(G8*I8)*(1-J8)</f>
        <v>0</v>
      </c>
      <c r="L8" s="32" t="n">
        <f aca="false">(G8*I8)</f>
        <v>0</v>
      </c>
      <c r="M8" s="27"/>
      <c r="N8" s="28" t="s">
        <v>24</v>
      </c>
      <c r="O8" s="29" t="n">
        <v>10</v>
      </c>
      <c r="P8" s="30" t="n">
        <v>0.1</v>
      </c>
      <c r="Q8" s="31" t="n">
        <f aca="false">(M8*O8)*(1-P8)</f>
        <v>0</v>
      </c>
      <c r="R8" s="32" t="n">
        <f aca="false">(M8*O8)</f>
        <v>0</v>
      </c>
      <c r="S8" s="39"/>
      <c r="T8" s="39"/>
      <c r="U8" s="39"/>
    </row>
    <row r="9" customFormat="false" ht="12.2" hidden="false" customHeight="true" outlineLevel="0" collapsed="false">
      <c r="A9" s="27"/>
      <c r="B9" s="41" t="s">
        <v>25</v>
      </c>
      <c r="C9" s="29" t="n">
        <v>25</v>
      </c>
      <c r="D9" s="30" t="n">
        <v>0.04</v>
      </c>
      <c r="E9" s="31" t="n">
        <f aca="false">(A9*C9)*(1-D9)</f>
        <v>0</v>
      </c>
      <c r="F9" s="32" t="n">
        <f aca="false">(A9*C9)</f>
        <v>0</v>
      </c>
      <c r="G9" s="27"/>
      <c r="H9" s="42" t="s">
        <v>26</v>
      </c>
      <c r="I9" s="43" t="n">
        <v>10</v>
      </c>
      <c r="J9" s="44" t="n">
        <v>0.08</v>
      </c>
      <c r="K9" s="31" t="n">
        <f aca="false">(G9*I9)*(1-J9)</f>
        <v>0</v>
      </c>
      <c r="L9" s="32" t="n">
        <f aca="false">(G9*I9)</f>
        <v>0</v>
      </c>
      <c r="M9" s="27"/>
      <c r="N9" s="38" t="s">
        <v>27</v>
      </c>
      <c r="O9" s="36" t="n">
        <v>10</v>
      </c>
      <c r="P9" s="37" t="n">
        <v>0.1</v>
      </c>
      <c r="Q9" s="31" t="n">
        <f aca="false">(M9*O9)*(1-P9)</f>
        <v>0</v>
      </c>
      <c r="R9" s="32" t="n">
        <f aca="false">(M9*O9)</f>
        <v>0</v>
      </c>
      <c r="S9" s="39"/>
      <c r="T9" s="39"/>
      <c r="U9" s="39"/>
    </row>
    <row r="10" customFormat="false" ht="12.2" hidden="false" customHeight="true" outlineLevel="0" collapsed="false">
      <c r="A10" s="27"/>
      <c r="B10" s="41" t="s">
        <v>28</v>
      </c>
      <c r="C10" s="29" t="n">
        <v>50</v>
      </c>
      <c r="D10" s="30" t="n">
        <v>0.04</v>
      </c>
      <c r="E10" s="31" t="n">
        <f aca="false">(A10*C10)*(1-D10)</f>
        <v>0</v>
      </c>
      <c r="F10" s="32" t="n">
        <f aca="false">(A10*C10)</f>
        <v>0</v>
      </c>
      <c r="G10" s="27"/>
      <c r="H10" s="45" t="s">
        <v>29</v>
      </c>
      <c r="I10" s="29" t="n">
        <v>10</v>
      </c>
      <c r="J10" s="30" t="n">
        <v>0.11</v>
      </c>
      <c r="K10" s="31" t="n">
        <f aca="false">(G10*I10)*(1-J10)</f>
        <v>0</v>
      </c>
      <c r="L10" s="32" t="n">
        <f aca="false">(G10*I10)</f>
        <v>0</v>
      </c>
      <c r="M10" s="27"/>
      <c r="N10" s="46" t="s">
        <v>30</v>
      </c>
      <c r="O10" s="29" t="n">
        <v>5</v>
      </c>
      <c r="P10" s="30" t="n">
        <v>0.08</v>
      </c>
      <c r="Q10" s="31" t="n">
        <f aca="false">(M10*O10)*(1-P10)</f>
        <v>0</v>
      </c>
      <c r="R10" s="32" t="n">
        <f aca="false">(M10*O10)</f>
        <v>0</v>
      </c>
      <c r="S10" s="39"/>
      <c r="T10" s="39"/>
      <c r="U10" s="39"/>
    </row>
    <row r="11" customFormat="false" ht="12.2" hidden="false" customHeight="true" outlineLevel="0" collapsed="false">
      <c r="A11" s="27"/>
      <c r="B11" s="41" t="s">
        <v>31</v>
      </c>
      <c r="C11" s="29" t="n">
        <v>250</v>
      </c>
      <c r="D11" s="30" t="n">
        <v>0.04</v>
      </c>
      <c r="E11" s="31" t="n">
        <f aca="false">(A11*C11)*(1-D11)</f>
        <v>0</v>
      </c>
      <c r="F11" s="32" t="n">
        <f aca="false">(A11*C11)</f>
        <v>0</v>
      </c>
      <c r="G11" s="27"/>
      <c r="H11" s="45" t="s">
        <v>32</v>
      </c>
      <c r="I11" s="29" t="n">
        <v>10</v>
      </c>
      <c r="J11" s="30" t="n">
        <v>0.08</v>
      </c>
      <c r="K11" s="31" t="n">
        <f aca="false">(G11*I11)*(1-J11)</f>
        <v>0</v>
      </c>
      <c r="L11" s="32" t="n">
        <f aca="false">(G11*I11)</f>
        <v>0</v>
      </c>
      <c r="M11" s="27"/>
      <c r="N11" s="46" t="s">
        <v>33</v>
      </c>
      <c r="O11" s="29" t="n">
        <v>6</v>
      </c>
      <c r="P11" s="30" t="n">
        <v>0.15</v>
      </c>
      <c r="Q11" s="31" t="n">
        <f aca="false">(M11*O11)*(1-P11)</f>
        <v>0</v>
      </c>
      <c r="R11" s="32" t="n">
        <f aca="false">(M11*O11)</f>
        <v>0</v>
      </c>
      <c r="S11" s="39"/>
      <c r="T11" s="39"/>
      <c r="U11" s="39"/>
    </row>
    <row r="12" customFormat="false" ht="12.2" hidden="false" customHeight="true" outlineLevel="0" collapsed="false">
      <c r="A12" s="27"/>
      <c r="B12" s="41" t="s">
        <v>34</v>
      </c>
      <c r="C12" s="29" t="n">
        <v>10</v>
      </c>
      <c r="D12" s="30" t="n">
        <v>0.08</v>
      </c>
      <c r="E12" s="31" t="n">
        <f aca="false">(A12*C12)*(1-D12)</f>
        <v>0</v>
      </c>
      <c r="F12" s="32" t="n">
        <f aca="false">(A12*C12)</f>
        <v>0</v>
      </c>
      <c r="G12" s="27"/>
      <c r="H12" s="45" t="s">
        <v>35</v>
      </c>
      <c r="I12" s="29" t="n">
        <v>25</v>
      </c>
      <c r="J12" s="30" t="n">
        <v>0.09</v>
      </c>
      <c r="K12" s="31" t="n">
        <f aca="false">(G12*I12)*(1-J12)</f>
        <v>0</v>
      </c>
      <c r="L12" s="32" t="n">
        <f aca="false">(G12*I12)</f>
        <v>0</v>
      </c>
      <c r="M12" s="27"/>
      <c r="N12" s="47" t="s">
        <v>36</v>
      </c>
      <c r="O12" s="29" t="n">
        <v>25</v>
      </c>
      <c r="P12" s="30" t="n">
        <v>0.05</v>
      </c>
      <c r="Q12" s="31" t="n">
        <f aca="false">(M12*O12)*(1-P12)</f>
        <v>0</v>
      </c>
      <c r="R12" s="32" t="n">
        <f aca="false">(M12*O12)</f>
        <v>0</v>
      </c>
      <c r="S12" s="39"/>
      <c r="T12" s="39"/>
      <c r="U12" s="39"/>
    </row>
    <row r="13" customFormat="false" ht="12.2" hidden="false" customHeight="true" outlineLevel="0" collapsed="false">
      <c r="A13" s="27"/>
      <c r="B13" s="34" t="s">
        <v>37</v>
      </c>
      <c r="C13" s="29" t="n">
        <v>100</v>
      </c>
      <c r="D13" s="30" t="n">
        <v>0.02</v>
      </c>
      <c r="E13" s="31" t="n">
        <f aca="false">(A13*C13)*(1-D13)</f>
        <v>0</v>
      </c>
      <c r="F13" s="32" t="n">
        <f aca="false">(A13*C13)</f>
        <v>0</v>
      </c>
      <c r="G13" s="27"/>
      <c r="H13" s="41" t="s">
        <v>38</v>
      </c>
      <c r="I13" s="29" t="n">
        <v>25</v>
      </c>
      <c r="J13" s="30" t="n">
        <v>0.04</v>
      </c>
      <c r="K13" s="31" t="n">
        <f aca="false">(G13*I13)*(1-J13)</f>
        <v>0</v>
      </c>
      <c r="L13" s="32" t="n">
        <f aca="false">(G13*I13)</f>
        <v>0</v>
      </c>
      <c r="M13" s="27"/>
      <c r="N13" s="47" t="s">
        <v>39</v>
      </c>
      <c r="O13" s="29" t="n">
        <v>10</v>
      </c>
      <c r="P13" s="30" t="n">
        <v>0.04</v>
      </c>
      <c r="Q13" s="31" t="n">
        <f aca="false">(M13*O13)*(1-P13)</f>
        <v>0</v>
      </c>
      <c r="R13" s="32" t="n">
        <f aca="false">(M13*O13)</f>
        <v>0</v>
      </c>
      <c r="S13" s="39"/>
      <c r="T13" s="39"/>
      <c r="U13" s="39"/>
    </row>
    <row r="14" customFormat="false" ht="12.2" hidden="false" customHeight="true" outlineLevel="0" collapsed="false">
      <c r="A14" s="27"/>
      <c r="B14" s="40" t="s">
        <v>40</v>
      </c>
      <c r="C14" s="36" t="n">
        <v>5</v>
      </c>
      <c r="D14" s="37" t="n">
        <v>0.08</v>
      </c>
      <c r="E14" s="31" t="n">
        <f aca="false">(A14*C14)*(1-D14)</f>
        <v>0</v>
      </c>
      <c r="F14" s="32" t="n">
        <f aca="false">(A14*C14)</f>
        <v>0</v>
      </c>
      <c r="G14" s="27"/>
      <c r="H14" s="41" t="s">
        <v>41</v>
      </c>
      <c r="I14" s="29" t="n">
        <v>100</v>
      </c>
      <c r="J14" s="30" t="n">
        <v>0.04</v>
      </c>
      <c r="K14" s="31" t="n">
        <f aca="false">(G14*I14)*(1-J14)</f>
        <v>0</v>
      </c>
      <c r="L14" s="32" t="n">
        <f aca="false">(G14*I14)</f>
        <v>0</v>
      </c>
      <c r="M14" s="27"/>
      <c r="N14" s="47" t="s">
        <v>42</v>
      </c>
      <c r="O14" s="29" t="n">
        <v>25</v>
      </c>
      <c r="P14" s="30" t="n">
        <v>0.04</v>
      </c>
      <c r="Q14" s="31" t="n">
        <f aca="false">(M14*O14)*(1-P14)</f>
        <v>0</v>
      </c>
      <c r="R14" s="32" t="n">
        <f aca="false">(M14*O14)</f>
        <v>0</v>
      </c>
      <c r="S14" s="39"/>
      <c r="T14" s="39"/>
      <c r="U14" s="39"/>
    </row>
    <row r="15" customFormat="false" ht="12.2" hidden="false" customHeight="true" outlineLevel="0" collapsed="false">
      <c r="A15" s="27"/>
      <c r="B15" s="48" t="s">
        <v>43</v>
      </c>
      <c r="C15" s="36" t="n">
        <v>10</v>
      </c>
      <c r="D15" s="37" t="n">
        <v>0.2</v>
      </c>
      <c r="E15" s="31" t="n">
        <f aca="false">(A15*C15)*(1-D15)</f>
        <v>0</v>
      </c>
      <c r="F15" s="32" t="n">
        <f aca="false">(A15*C15)</f>
        <v>0</v>
      </c>
      <c r="G15" s="27"/>
      <c r="H15" s="28" t="s">
        <v>44</v>
      </c>
      <c r="I15" s="29" t="n">
        <v>10</v>
      </c>
      <c r="J15" s="30" t="n">
        <v>0.13</v>
      </c>
      <c r="K15" s="31" t="n">
        <f aca="false">(G15*I15)*(1-J15)</f>
        <v>0</v>
      </c>
      <c r="L15" s="32" t="n">
        <f aca="false">(G15*I15)</f>
        <v>0</v>
      </c>
      <c r="M15" s="27"/>
      <c r="N15" s="47" t="s">
        <v>45</v>
      </c>
      <c r="O15" s="29" t="n">
        <v>50</v>
      </c>
      <c r="P15" s="30" t="n">
        <v>0.04</v>
      </c>
      <c r="Q15" s="31" t="n">
        <f aca="false">(M15*O15)*(1-P15)</f>
        <v>0</v>
      </c>
      <c r="R15" s="32" t="n">
        <f aca="false">(M15*O15)</f>
        <v>0</v>
      </c>
      <c r="S15" s="39"/>
      <c r="T15" s="39"/>
      <c r="U15" s="39"/>
    </row>
    <row r="16" customFormat="false" ht="12.2" hidden="false" customHeight="true" outlineLevel="0" collapsed="false">
      <c r="A16" s="27"/>
      <c r="B16" s="48" t="s">
        <v>46</v>
      </c>
      <c r="C16" s="36" t="n">
        <v>10</v>
      </c>
      <c r="D16" s="37" t="n">
        <v>0.05</v>
      </c>
      <c r="E16" s="31" t="n">
        <f aca="false">(A16*C16)*(1-D16)</f>
        <v>0</v>
      </c>
      <c r="F16" s="32" t="n">
        <f aca="false">(A16*C16)</f>
        <v>0</v>
      </c>
      <c r="G16" s="27"/>
      <c r="H16" s="40" t="s">
        <v>47</v>
      </c>
      <c r="I16" s="36" t="n">
        <v>25</v>
      </c>
      <c r="J16" s="37" t="n">
        <v>0.03</v>
      </c>
      <c r="K16" s="31" t="n">
        <f aca="false">(G16*I16)*(1-J16)</f>
        <v>0</v>
      </c>
      <c r="L16" s="32" t="n">
        <f aca="false">(G16*I16)</f>
        <v>0</v>
      </c>
      <c r="M16" s="27"/>
      <c r="N16" s="47" t="s">
        <v>48</v>
      </c>
      <c r="O16" s="29" t="n">
        <v>100</v>
      </c>
      <c r="P16" s="30" t="n">
        <v>0.04</v>
      </c>
      <c r="Q16" s="31" t="n">
        <f aca="false">(M16*O16)*(1-P16)</f>
        <v>0</v>
      </c>
      <c r="R16" s="32" t="n">
        <f aca="false">(M16*O16)</f>
        <v>0</v>
      </c>
      <c r="S16" s="39"/>
      <c r="T16" s="39"/>
      <c r="U16" s="39"/>
    </row>
    <row r="17" customFormat="false" ht="12.2" hidden="false" customHeight="true" outlineLevel="0" collapsed="false">
      <c r="A17" s="27"/>
      <c r="B17" s="28" t="s">
        <v>49</v>
      </c>
      <c r="C17" s="29" t="n">
        <v>10</v>
      </c>
      <c r="D17" s="30" t="n">
        <v>0.08</v>
      </c>
      <c r="E17" s="31" t="n">
        <f aca="false">(A17*C17)*(1-D17)</f>
        <v>0</v>
      </c>
      <c r="F17" s="32" t="n">
        <f aca="false">(A17*C17)</f>
        <v>0</v>
      </c>
      <c r="G17" s="27"/>
      <c r="H17" s="34" t="s">
        <v>50</v>
      </c>
      <c r="I17" s="29" t="n">
        <v>10</v>
      </c>
      <c r="J17" s="30" t="n">
        <v>0.17</v>
      </c>
      <c r="K17" s="31" t="n">
        <f aca="false">(G17*I17)*(1-J17)</f>
        <v>0</v>
      </c>
      <c r="L17" s="32" t="n">
        <f aca="false">(G17*I17)</f>
        <v>0</v>
      </c>
      <c r="M17" s="27"/>
      <c r="N17" s="40" t="s">
        <v>51</v>
      </c>
      <c r="O17" s="36" t="n">
        <v>25</v>
      </c>
      <c r="P17" s="37" t="n">
        <v>0.06</v>
      </c>
      <c r="Q17" s="31" t="n">
        <f aca="false">(M17*O17)*(1-P17)</f>
        <v>0</v>
      </c>
      <c r="R17" s="32" t="n">
        <f aca="false">(M17*O17)</f>
        <v>0</v>
      </c>
      <c r="S17" s="39"/>
      <c r="T17" s="39"/>
      <c r="U17" s="39"/>
    </row>
    <row r="18" customFormat="false" ht="12.2" hidden="false" customHeight="true" outlineLevel="0" collapsed="false">
      <c r="A18" s="27"/>
      <c r="B18" s="28" t="s">
        <v>52</v>
      </c>
      <c r="C18" s="29" t="n">
        <v>5</v>
      </c>
      <c r="D18" s="30" t="n">
        <v>0.2</v>
      </c>
      <c r="E18" s="31" t="n">
        <f aca="false">(A18*C18)*(1-D18)</f>
        <v>0</v>
      </c>
      <c r="F18" s="32" t="n">
        <f aca="false">(A18*C18)</f>
        <v>0</v>
      </c>
      <c r="G18" s="27"/>
      <c r="H18" s="34" t="s">
        <v>53</v>
      </c>
      <c r="I18" s="29" t="n">
        <v>10</v>
      </c>
      <c r="J18" s="30" t="n">
        <v>0.15</v>
      </c>
      <c r="K18" s="31" t="n">
        <f aca="false">(G18*I18)*(1-J18)</f>
        <v>0</v>
      </c>
      <c r="L18" s="32" t="n">
        <f aca="false">(G18*I18)</f>
        <v>0</v>
      </c>
      <c r="M18" s="27"/>
      <c r="N18" s="45" t="s">
        <v>54</v>
      </c>
      <c r="O18" s="29" t="n">
        <v>20</v>
      </c>
      <c r="P18" s="30" t="n">
        <v>0.09</v>
      </c>
      <c r="Q18" s="31" t="n">
        <f aca="false">(M18*O18)*(1-P18)</f>
        <v>0</v>
      </c>
      <c r="R18" s="32" t="n">
        <f aca="false">(M18*O18)</f>
        <v>0</v>
      </c>
      <c r="S18" s="39"/>
      <c r="T18" s="39"/>
      <c r="U18" s="39"/>
    </row>
    <row r="19" customFormat="false" ht="12.2" hidden="false" customHeight="true" outlineLevel="0" collapsed="false">
      <c r="A19" s="27"/>
      <c r="B19" s="46" t="s">
        <v>55</v>
      </c>
      <c r="C19" s="29" t="n">
        <v>25</v>
      </c>
      <c r="D19" s="30" t="n">
        <v>0.04</v>
      </c>
      <c r="E19" s="31" t="n">
        <f aca="false">(A19*C19)*(1-D19)</f>
        <v>0</v>
      </c>
      <c r="F19" s="32" t="n">
        <f aca="false">(A19*C19)</f>
        <v>0</v>
      </c>
      <c r="G19" s="27"/>
      <c r="H19" s="38" t="s">
        <v>56</v>
      </c>
      <c r="I19" s="36" t="n">
        <v>25</v>
      </c>
      <c r="J19" s="37" t="n">
        <v>0.02</v>
      </c>
      <c r="K19" s="31" t="n">
        <f aca="false">(G19*I19)*(1-J19)</f>
        <v>0</v>
      </c>
      <c r="L19" s="32" t="n">
        <f aca="false">(G19*I19)</f>
        <v>0</v>
      </c>
      <c r="M19" s="27"/>
      <c r="N19" s="49" t="s">
        <v>57</v>
      </c>
      <c r="O19" s="36" t="n">
        <v>25</v>
      </c>
      <c r="P19" s="37" t="n">
        <v>0.06</v>
      </c>
      <c r="Q19" s="31" t="n">
        <f aca="false">(M19*O19)*(1-P19)</f>
        <v>0</v>
      </c>
      <c r="R19" s="32" t="n">
        <f aca="false">(M19*O19)</f>
        <v>0</v>
      </c>
      <c r="S19" s="39"/>
      <c r="T19" s="39"/>
      <c r="U19" s="39"/>
    </row>
    <row r="20" customFormat="false" ht="12.2" hidden="false" customHeight="true" outlineLevel="0" collapsed="false">
      <c r="A20" s="27"/>
      <c r="B20" s="46" t="s">
        <v>58</v>
      </c>
      <c r="C20" s="29" t="n">
        <v>100</v>
      </c>
      <c r="D20" s="30" t="n">
        <v>0.04</v>
      </c>
      <c r="E20" s="31" t="n">
        <f aca="false">(A20*C20)*(1-D20)</f>
        <v>0</v>
      </c>
      <c r="F20" s="32" t="n">
        <f aca="false">(A20*C20)</f>
        <v>0</v>
      </c>
      <c r="G20" s="27"/>
      <c r="H20" s="38" t="s">
        <v>59</v>
      </c>
      <c r="I20" s="36" t="n">
        <v>100</v>
      </c>
      <c r="J20" s="37" t="n">
        <v>0.02</v>
      </c>
      <c r="K20" s="31" t="n">
        <f aca="false">(G20*I20)*(1-J20)</f>
        <v>0</v>
      </c>
      <c r="L20" s="32" t="n">
        <f aca="false">(G20*I20)</f>
        <v>0</v>
      </c>
      <c r="M20" s="27"/>
      <c r="N20" s="45" t="s">
        <v>60</v>
      </c>
      <c r="O20" s="29" t="n">
        <v>5</v>
      </c>
      <c r="P20" s="30" t="n">
        <v>0.08</v>
      </c>
      <c r="Q20" s="31" t="n">
        <f aca="false">(M20*O20)*(1-P20)</f>
        <v>0</v>
      </c>
      <c r="R20" s="32" t="n">
        <f aca="false">(M20*O20)</f>
        <v>0</v>
      </c>
      <c r="S20" s="39"/>
      <c r="T20" s="39"/>
      <c r="U20" s="39"/>
    </row>
    <row r="21" customFormat="false" ht="12.2" hidden="false" customHeight="true" outlineLevel="0" collapsed="false">
      <c r="A21" s="27"/>
      <c r="B21" s="35" t="s">
        <v>61</v>
      </c>
      <c r="C21" s="36" t="n">
        <v>10</v>
      </c>
      <c r="D21" s="37" t="n">
        <v>0.09</v>
      </c>
      <c r="E21" s="31" t="n">
        <f aca="false">(A21*C21)*(1-D21)</f>
        <v>0</v>
      </c>
      <c r="F21" s="32" t="n">
        <f aca="false">(A21*C21)</f>
        <v>0</v>
      </c>
      <c r="G21" s="27"/>
      <c r="H21" s="46" t="s">
        <v>62</v>
      </c>
      <c r="I21" s="29" t="n">
        <v>10</v>
      </c>
      <c r="J21" s="30" t="n">
        <v>0.12</v>
      </c>
      <c r="K21" s="31" t="n">
        <f aca="false">(G21*I21)*(1-J21)</f>
        <v>0</v>
      </c>
      <c r="L21" s="32" t="n">
        <f aca="false">(G21*I21)</f>
        <v>0</v>
      </c>
      <c r="M21" s="27"/>
      <c r="N21" s="41" t="s">
        <v>63</v>
      </c>
      <c r="O21" s="29" t="n">
        <v>25</v>
      </c>
      <c r="P21" s="30" t="n">
        <v>0.06</v>
      </c>
      <c r="Q21" s="31" t="n">
        <f aca="false">(M21*O21)*(1-P21)</f>
        <v>0</v>
      </c>
      <c r="R21" s="32" t="n">
        <f aca="false">(M21*O21)</f>
        <v>0</v>
      </c>
      <c r="S21" s="39"/>
      <c r="T21" s="39"/>
      <c r="U21" s="39"/>
    </row>
    <row r="22" customFormat="false" ht="12.2" hidden="false" customHeight="true" outlineLevel="0" collapsed="false">
      <c r="A22" s="27"/>
      <c r="B22" s="45" t="s">
        <v>64</v>
      </c>
      <c r="C22" s="29" t="n">
        <v>10</v>
      </c>
      <c r="D22" s="30" t="n">
        <v>0.1</v>
      </c>
      <c r="E22" s="31" t="n">
        <f aca="false">(A22*C22)*(1-D22)</f>
        <v>0</v>
      </c>
      <c r="F22" s="32" t="n">
        <f aca="false">(A22*C22)</f>
        <v>0</v>
      </c>
      <c r="G22" s="27"/>
      <c r="H22" s="46" t="s">
        <v>65</v>
      </c>
      <c r="I22" s="29" t="n">
        <v>10</v>
      </c>
      <c r="J22" s="30" t="n">
        <v>0.04</v>
      </c>
      <c r="K22" s="31" t="n">
        <f aca="false">(G22*I22)*(1-J22)</f>
        <v>0</v>
      </c>
      <c r="L22" s="32" t="n">
        <f aca="false">(G22*I22)</f>
        <v>0</v>
      </c>
      <c r="M22" s="27"/>
      <c r="N22" s="28" t="s">
        <v>66</v>
      </c>
      <c r="O22" s="29" t="n">
        <v>20</v>
      </c>
      <c r="P22" s="30" t="n">
        <v>0.12</v>
      </c>
      <c r="Q22" s="31" t="n">
        <f aca="false">(M22*O22)*(1-P22)</f>
        <v>0</v>
      </c>
      <c r="R22" s="32" t="n">
        <f aca="false">(M22*O22)</f>
        <v>0</v>
      </c>
      <c r="S22" s="39"/>
      <c r="T22" s="39"/>
      <c r="U22" s="39"/>
    </row>
    <row r="23" customFormat="false" ht="12.2" hidden="false" customHeight="true" outlineLevel="0" collapsed="false">
      <c r="A23" s="27"/>
      <c r="B23" s="41" t="s">
        <v>67</v>
      </c>
      <c r="C23" s="29" t="n">
        <v>40</v>
      </c>
      <c r="D23" s="30" t="n">
        <v>0.03</v>
      </c>
      <c r="E23" s="31" t="n">
        <f aca="false">(A23*C23)*(1-D23)</f>
        <v>0</v>
      </c>
      <c r="F23" s="32" t="n">
        <f aca="false">(A23*C23)</f>
        <v>0</v>
      </c>
      <c r="G23" s="27"/>
      <c r="H23" s="28" t="s">
        <v>68</v>
      </c>
      <c r="I23" s="29" t="n">
        <v>25</v>
      </c>
      <c r="J23" s="30" t="n">
        <v>0.09</v>
      </c>
      <c r="K23" s="31" t="n">
        <f aca="false">(G23*I23)*(1-J23)</f>
        <v>0</v>
      </c>
      <c r="L23" s="32" t="n">
        <f aca="false">(G23*I23)</f>
        <v>0</v>
      </c>
      <c r="M23" s="27"/>
      <c r="N23" s="28" t="s">
        <v>69</v>
      </c>
      <c r="O23" s="29" t="n">
        <v>25</v>
      </c>
      <c r="P23" s="30" t="n">
        <v>0.09</v>
      </c>
      <c r="Q23" s="31" t="n">
        <f aca="false">(M23*O23)*(1-P23)</f>
        <v>0</v>
      </c>
      <c r="R23" s="32" t="n">
        <f aca="false">(M23*O23)</f>
        <v>0</v>
      </c>
      <c r="S23" s="39"/>
      <c r="T23" s="39"/>
      <c r="U23" s="39"/>
    </row>
    <row r="24" customFormat="false" ht="12.2" hidden="false" customHeight="true" outlineLevel="0" collapsed="false">
      <c r="A24" s="27"/>
      <c r="B24" s="35" t="s">
        <v>70</v>
      </c>
      <c r="C24" s="36" t="n">
        <v>25</v>
      </c>
      <c r="D24" s="37" t="n">
        <v>0.04</v>
      </c>
      <c r="E24" s="31" t="n">
        <f aca="false">(A24*C24)*(1-D24)</f>
        <v>0</v>
      </c>
      <c r="F24" s="32" t="n">
        <f aca="false">(A24*C24)</f>
        <v>0</v>
      </c>
      <c r="G24" s="27"/>
      <c r="H24" s="34" t="s">
        <v>71</v>
      </c>
      <c r="I24" s="29" t="n">
        <v>5</v>
      </c>
      <c r="J24" s="30" t="n">
        <v>0.08</v>
      </c>
      <c r="K24" s="31" t="n">
        <f aca="false">(G24*I24)*(1-J24)</f>
        <v>0</v>
      </c>
      <c r="L24" s="32" t="n">
        <f aca="false">(G24*I24)</f>
        <v>0</v>
      </c>
      <c r="M24" s="27"/>
      <c r="N24" s="41" t="s">
        <v>72</v>
      </c>
      <c r="O24" s="29" t="n">
        <v>10</v>
      </c>
      <c r="P24" s="30" t="n">
        <v>0.09</v>
      </c>
      <c r="Q24" s="31" t="n">
        <f aca="false">(M24*O24)*(1-P24)</f>
        <v>0</v>
      </c>
      <c r="R24" s="32" t="n">
        <f aca="false">(M24*O24)</f>
        <v>0</v>
      </c>
      <c r="S24" s="39"/>
      <c r="T24" s="39"/>
      <c r="U24" s="39"/>
    </row>
    <row r="25" customFormat="false" ht="12.2" hidden="false" customHeight="true" outlineLevel="0" collapsed="false">
      <c r="A25" s="27"/>
      <c r="B25" s="45" t="s">
        <v>73</v>
      </c>
      <c r="C25" s="29" t="n">
        <v>25</v>
      </c>
      <c r="D25" s="30" t="n">
        <v>0.02</v>
      </c>
      <c r="E25" s="31" t="n">
        <f aca="false">(A25*C25)*(1-D25)</f>
        <v>0</v>
      </c>
      <c r="F25" s="32" t="n">
        <f aca="false">(A25*C25)</f>
        <v>0</v>
      </c>
      <c r="G25" s="27"/>
      <c r="H25" s="50" t="s">
        <v>74</v>
      </c>
      <c r="I25" s="36" t="n">
        <v>25</v>
      </c>
      <c r="J25" s="37" t="n">
        <v>0.04</v>
      </c>
      <c r="K25" s="31" t="n">
        <f aca="false">(G25*I25)*(1-J25)</f>
        <v>0</v>
      </c>
      <c r="L25" s="32" t="n">
        <f aca="false">(G25*I25)</f>
        <v>0</v>
      </c>
      <c r="M25" s="27"/>
      <c r="N25" s="45" t="s">
        <v>75</v>
      </c>
      <c r="O25" s="29" t="n">
        <v>10</v>
      </c>
      <c r="P25" s="30" t="n">
        <v>0.08</v>
      </c>
      <c r="Q25" s="31" t="n">
        <f aca="false">(M25*O25)*(1-P25)</f>
        <v>0</v>
      </c>
      <c r="R25" s="32" t="n">
        <f aca="false">(M25*O25)</f>
        <v>0</v>
      </c>
      <c r="S25" s="39"/>
      <c r="T25" s="39"/>
      <c r="U25" s="39"/>
    </row>
    <row r="26" customFormat="false" ht="12.2" hidden="false" customHeight="true" outlineLevel="0" collapsed="false">
      <c r="A26" s="27"/>
      <c r="B26" s="28" t="s">
        <v>76</v>
      </c>
      <c r="C26" s="29" t="n">
        <v>25</v>
      </c>
      <c r="D26" s="30" t="n">
        <v>0.07</v>
      </c>
      <c r="E26" s="31" t="n">
        <f aca="false">(A26*C26)*(1-D26)</f>
        <v>0</v>
      </c>
      <c r="F26" s="32" t="n">
        <f aca="false">(A26*C26)</f>
        <v>0</v>
      </c>
      <c r="G26" s="27"/>
      <c r="H26" s="50" t="s">
        <v>77</v>
      </c>
      <c r="I26" s="36" t="n">
        <v>100</v>
      </c>
      <c r="J26" s="37" t="n">
        <v>0.04</v>
      </c>
      <c r="K26" s="31" t="n">
        <f aca="false">(G26*I26)*(1-J26)</f>
        <v>0</v>
      </c>
      <c r="L26" s="32" t="n">
        <f aca="false">(G26*I26)</f>
        <v>0</v>
      </c>
      <c r="M26" s="27"/>
      <c r="N26" s="45" t="s">
        <v>78</v>
      </c>
      <c r="O26" s="29" t="n">
        <v>25</v>
      </c>
      <c r="P26" s="30" t="n">
        <v>0.04</v>
      </c>
      <c r="Q26" s="31" t="n">
        <f aca="false">(M26*O26)*(1-P26)</f>
        <v>0</v>
      </c>
      <c r="R26" s="32" t="n">
        <f aca="false">(M26*O26)</f>
        <v>0</v>
      </c>
      <c r="S26" s="39"/>
      <c r="T26" s="39"/>
      <c r="U26" s="39"/>
    </row>
    <row r="27" customFormat="false" ht="12.2" hidden="false" customHeight="true" outlineLevel="0" collapsed="false">
      <c r="A27" s="27"/>
      <c r="B27" s="45" t="s">
        <v>79</v>
      </c>
      <c r="C27" s="29" t="n">
        <v>25</v>
      </c>
      <c r="D27" s="30" t="n">
        <v>0.07</v>
      </c>
      <c r="E27" s="31" t="n">
        <f aca="false">(A27*C27)*(1-D27)</f>
        <v>0</v>
      </c>
      <c r="F27" s="32" t="n">
        <f aca="false">(A27*C27)</f>
        <v>0</v>
      </c>
      <c r="G27" s="27"/>
      <c r="H27" s="41" t="s">
        <v>80</v>
      </c>
      <c r="I27" s="29" t="n">
        <v>10</v>
      </c>
      <c r="J27" s="30" t="n">
        <v>0.11</v>
      </c>
      <c r="K27" s="31" t="n">
        <f aca="false">(G27*I27)*(1-J27)</f>
        <v>0</v>
      </c>
      <c r="L27" s="32" t="n">
        <f aca="false">(G27*I27)</f>
        <v>0</v>
      </c>
      <c r="M27" s="27"/>
      <c r="N27" s="45" t="s">
        <v>81</v>
      </c>
      <c r="O27" s="29" t="n">
        <v>10</v>
      </c>
      <c r="P27" s="30" t="n">
        <v>0.08</v>
      </c>
      <c r="Q27" s="31" t="n">
        <f aca="false">(M27*O27)*(1-P27)</f>
        <v>0</v>
      </c>
      <c r="R27" s="32" t="n">
        <f aca="false">(M27*O27)</f>
        <v>0</v>
      </c>
      <c r="S27" s="39"/>
      <c r="T27" s="39"/>
      <c r="U27" s="39"/>
    </row>
    <row r="28" customFormat="false" ht="12.2" hidden="false" customHeight="true" outlineLevel="0" collapsed="false">
      <c r="A28" s="27"/>
      <c r="B28" s="41" t="s">
        <v>82</v>
      </c>
      <c r="C28" s="29" t="n">
        <v>10</v>
      </c>
      <c r="D28" s="30" t="n">
        <v>0.07</v>
      </c>
      <c r="E28" s="31" t="n">
        <f aca="false">(A28*C28)*(1-D28)</f>
        <v>0</v>
      </c>
      <c r="F28" s="32" t="n">
        <f aca="false">(A28*C28)</f>
        <v>0</v>
      </c>
      <c r="G28" s="27"/>
      <c r="H28" s="34" t="s">
        <v>83</v>
      </c>
      <c r="I28" s="29" t="n">
        <v>20</v>
      </c>
      <c r="J28" s="30" t="n">
        <v>0.06</v>
      </c>
      <c r="K28" s="31" t="n">
        <f aca="false">(G28*I28)*(1-J28)</f>
        <v>0</v>
      </c>
      <c r="L28" s="32" t="n">
        <f aca="false">(G28*I28)</f>
        <v>0</v>
      </c>
      <c r="M28" s="27"/>
      <c r="N28" s="28" t="s">
        <v>84</v>
      </c>
      <c r="O28" s="29" t="n">
        <v>25</v>
      </c>
      <c r="P28" s="30" t="n">
        <v>0.08</v>
      </c>
      <c r="Q28" s="31" t="n">
        <f aca="false">(M28*O28)*(1-P28)</f>
        <v>0</v>
      </c>
      <c r="R28" s="32" t="n">
        <f aca="false">(M28*O28)</f>
        <v>0</v>
      </c>
      <c r="S28" s="39"/>
      <c r="T28" s="39"/>
      <c r="U28" s="39"/>
    </row>
    <row r="29" customFormat="false" ht="12.2" hidden="false" customHeight="true" outlineLevel="0" collapsed="false">
      <c r="A29" s="27"/>
      <c r="B29" s="41" t="s">
        <v>85</v>
      </c>
      <c r="C29" s="29" t="n">
        <v>10</v>
      </c>
      <c r="D29" s="30" t="n">
        <v>0.1</v>
      </c>
      <c r="E29" s="31" t="n">
        <f aca="false">(A29*C29)*(1-D29)</f>
        <v>0</v>
      </c>
      <c r="F29" s="32" t="n">
        <f aca="false">(A29*C29)</f>
        <v>0</v>
      </c>
      <c r="G29" s="27"/>
      <c r="H29" s="34" t="s">
        <v>86</v>
      </c>
      <c r="I29" s="29" t="n">
        <v>25</v>
      </c>
      <c r="J29" s="30" t="n">
        <v>0.08</v>
      </c>
      <c r="K29" s="31" t="n">
        <f aca="false">(G29*I29)*(1-J29)</f>
        <v>0</v>
      </c>
      <c r="L29" s="32" t="n">
        <f aca="false">(G29*I29)</f>
        <v>0</v>
      </c>
      <c r="M29" s="27"/>
      <c r="N29" s="34" t="s">
        <v>87</v>
      </c>
      <c r="O29" s="29" t="n">
        <v>7</v>
      </c>
      <c r="P29" s="30" t="n">
        <v>0.1</v>
      </c>
      <c r="Q29" s="31" t="n">
        <f aca="false">(M29*O29)*(1-P29)</f>
        <v>0</v>
      </c>
      <c r="R29" s="32" t="n">
        <f aca="false">(M29*O29)</f>
        <v>0</v>
      </c>
      <c r="S29" s="39"/>
      <c r="T29" s="39"/>
      <c r="U29" s="39"/>
    </row>
    <row r="30" customFormat="false" ht="12.2" hidden="false" customHeight="true" outlineLevel="0" collapsed="false">
      <c r="A30" s="27"/>
      <c r="B30" s="45" t="s">
        <v>88</v>
      </c>
      <c r="C30" s="29" t="n">
        <v>10</v>
      </c>
      <c r="D30" s="30" t="n">
        <v>0.08</v>
      </c>
      <c r="E30" s="31" t="n">
        <f aca="false">(A30*C30)*(1-D30)</f>
        <v>0</v>
      </c>
      <c r="F30" s="32" t="n">
        <f aca="false">(A30*C30)</f>
        <v>0</v>
      </c>
      <c r="G30" s="27"/>
      <c r="H30" s="41" t="s">
        <v>89</v>
      </c>
      <c r="I30" s="29" t="n">
        <v>25</v>
      </c>
      <c r="J30" s="30" t="n">
        <v>0.04</v>
      </c>
      <c r="K30" s="31" t="n">
        <f aca="false">(G30*I30)*(1-J30)</f>
        <v>0</v>
      </c>
      <c r="L30" s="32" t="n">
        <f aca="false">(G30*I30)</f>
        <v>0</v>
      </c>
      <c r="M30" s="27"/>
      <c r="N30" s="34" t="s">
        <v>90</v>
      </c>
      <c r="O30" s="29" t="n">
        <v>12</v>
      </c>
      <c r="P30" s="30" t="n">
        <v>0.05</v>
      </c>
      <c r="Q30" s="31" t="n">
        <f aca="false">(M30*O30)*(1-P30)</f>
        <v>0</v>
      </c>
      <c r="R30" s="32" t="n">
        <f aca="false">(M30*O30)</f>
        <v>0</v>
      </c>
      <c r="S30" s="39"/>
      <c r="T30" s="39"/>
      <c r="U30" s="39"/>
    </row>
    <row r="31" customFormat="false" ht="12.2" hidden="false" customHeight="true" outlineLevel="0" collapsed="false">
      <c r="A31" s="27"/>
      <c r="B31" s="38" t="s">
        <v>91</v>
      </c>
      <c r="C31" s="36" t="n">
        <v>10</v>
      </c>
      <c r="D31" s="37" t="n">
        <v>0.08</v>
      </c>
      <c r="E31" s="31" t="n">
        <f aca="false">(A31*C31)*(1-D31)</f>
        <v>0</v>
      </c>
      <c r="F31" s="32" t="n">
        <f aca="false">(A31*C31)</f>
        <v>0</v>
      </c>
      <c r="G31" s="27"/>
      <c r="H31" s="51" t="s">
        <v>92</v>
      </c>
      <c r="I31" s="52" t="n">
        <v>5</v>
      </c>
      <c r="J31" s="53" t="n">
        <v>0.06</v>
      </c>
      <c r="K31" s="31" t="n">
        <f aca="false">(G31*I31)*(1-J31)</f>
        <v>0</v>
      </c>
      <c r="L31" s="32" t="n">
        <f aca="false">(G31*I31)</f>
        <v>0</v>
      </c>
      <c r="M31" s="27"/>
      <c r="N31" s="45" t="s">
        <v>93</v>
      </c>
      <c r="O31" s="29" t="n">
        <v>25</v>
      </c>
      <c r="P31" s="30" t="n">
        <v>0.04</v>
      </c>
      <c r="Q31" s="31" t="n">
        <f aca="false">(M31*O31)*(1-P31)</f>
        <v>0</v>
      </c>
      <c r="R31" s="32" t="n">
        <f aca="false">(M31*O31)</f>
        <v>0</v>
      </c>
      <c r="S31" s="39"/>
      <c r="T31" s="39"/>
      <c r="U31" s="39"/>
    </row>
    <row r="32" customFormat="false" ht="12.2" hidden="false" customHeight="true" outlineLevel="0" collapsed="false">
      <c r="A32" s="27"/>
      <c r="B32" s="41" t="s">
        <v>94</v>
      </c>
      <c r="C32" s="29" t="n">
        <v>50</v>
      </c>
      <c r="D32" s="30" t="n">
        <v>0.02</v>
      </c>
      <c r="E32" s="31" t="n">
        <f aca="false">(A32*C32)*(1-D32)</f>
        <v>0</v>
      </c>
      <c r="F32" s="32" t="n">
        <f aca="false">(A32*C32)</f>
        <v>0</v>
      </c>
      <c r="G32" s="27"/>
      <c r="H32" s="45" t="s">
        <v>95</v>
      </c>
      <c r="I32" s="29" t="n">
        <v>25</v>
      </c>
      <c r="J32" s="30" t="n">
        <v>0.04</v>
      </c>
      <c r="K32" s="31" t="n">
        <f aca="false">(G32*I32)*(1-J32)</f>
        <v>0</v>
      </c>
      <c r="L32" s="32" t="n">
        <f aca="false">(G32*I32)</f>
        <v>0</v>
      </c>
      <c r="M32" s="27"/>
      <c r="N32" s="28" t="s">
        <v>96</v>
      </c>
      <c r="O32" s="29" t="n">
        <v>5</v>
      </c>
      <c r="P32" s="30" t="n">
        <v>0.07</v>
      </c>
      <c r="Q32" s="31" t="n">
        <f aca="false">(M32*O32)*(1-P32)</f>
        <v>0</v>
      </c>
      <c r="R32" s="32" t="n">
        <f aca="false">(M32*O32)</f>
        <v>0</v>
      </c>
      <c r="S32" s="39"/>
      <c r="T32" s="39"/>
      <c r="U32" s="39"/>
    </row>
    <row r="33" customFormat="false" ht="12.2" hidden="false" customHeight="true" outlineLevel="0" collapsed="false">
      <c r="A33" s="27"/>
      <c r="B33" s="41" t="s">
        <v>97</v>
      </c>
      <c r="C33" s="29" t="n">
        <v>20</v>
      </c>
      <c r="D33" s="30" t="n">
        <v>0.07</v>
      </c>
      <c r="E33" s="31" t="n">
        <f aca="false">(A33*C33)*(1-D33)</f>
        <v>0</v>
      </c>
      <c r="F33" s="32" t="n">
        <f aca="false">(A33*C33)</f>
        <v>0</v>
      </c>
      <c r="G33" s="27"/>
      <c r="H33" s="45" t="s">
        <v>98</v>
      </c>
      <c r="I33" s="29" t="n">
        <v>100</v>
      </c>
      <c r="J33" s="30" t="n">
        <v>0.04</v>
      </c>
      <c r="K33" s="31" t="n">
        <f aca="false">(G33*I33)*(1-J33)</f>
        <v>0</v>
      </c>
      <c r="L33" s="32" t="n">
        <f aca="false">(G33*I33)</f>
        <v>0</v>
      </c>
      <c r="M33" s="27"/>
      <c r="N33" s="40" t="s">
        <v>99</v>
      </c>
      <c r="O33" s="36" t="n">
        <v>25</v>
      </c>
      <c r="P33" s="37" t="n">
        <v>0.02</v>
      </c>
      <c r="Q33" s="31" t="n">
        <f aca="false">(M33*O33)*(1-P33)</f>
        <v>0</v>
      </c>
      <c r="R33" s="32" t="n">
        <f aca="false">(M33*O33)</f>
        <v>0</v>
      </c>
      <c r="S33" s="39"/>
      <c r="T33" s="39"/>
      <c r="U33" s="39"/>
    </row>
    <row r="34" customFormat="false" ht="12.2" hidden="false" customHeight="true" outlineLevel="0" collapsed="false">
      <c r="A34" s="27"/>
      <c r="B34" s="33" t="s">
        <v>100</v>
      </c>
      <c r="C34" s="29" t="n">
        <v>25</v>
      </c>
      <c r="D34" s="30" t="n">
        <v>0.08</v>
      </c>
      <c r="E34" s="31" t="n">
        <f aca="false">(A34*C34)*(1-D34)</f>
        <v>0</v>
      </c>
      <c r="F34" s="32" t="n">
        <f aca="false">(A34*C34)</f>
        <v>0</v>
      </c>
      <c r="G34" s="27"/>
      <c r="H34" s="33" t="s">
        <v>101</v>
      </c>
      <c r="I34" s="29" t="n">
        <v>20</v>
      </c>
      <c r="J34" s="30" t="n">
        <v>0.03</v>
      </c>
      <c r="K34" s="31" t="n">
        <f aca="false">(G34*I34)*(1-J34)</f>
        <v>0</v>
      </c>
      <c r="L34" s="32" t="n">
        <f aca="false">(G34*I34)</f>
        <v>0</v>
      </c>
      <c r="M34" s="27"/>
      <c r="N34" s="41" t="s">
        <v>102</v>
      </c>
      <c r="O34" s="29" t="n">
        <v>50</v>
      </c>
      <c r="P34" s="30" t="n">
        <v>0.1</v>
      </c>
      <c r="Q34" s="31" t="n">
        <f aca="false">(M34*O34)*(1-P34)</f>
        <v>0</v>
      </c>
      <c r="R34" s="32" t="n">
        <f aca="false">(M34*O34)</f>
        <v>0</v>
      </c>
      <c r="S34" s="39"/>
      <c r="T34" s="39"/>
      <c r="U34" s="39"/>
    </row>
    <row r="35" customFormat="false" ht="12.2" hidden="false" customHeight="true" outlineLevel="0" collapsed="false">
      <c r="A35" s="27"/>
      <c r="B35" s="41" t="s">
        <v>103</v>
      </c>
      <c r="C35" s="29" t="n">
        <v>10</v>
      </c>
      <c r="D35" s="30" t="n">
        <v>0.04</v>
      </c>
      <c r="E35" s="31" t="n">
        <f aca="false">(A35*C35)*(1-D35)</f>
        <v>0</v>
      </c>
      <c r="F35" s="32" t="n">
        <f aca="false">(A35*C35)</f>
        <v>0</v>
      </c>
      <c r="G35" s="27"/>
      <c r="H35" s="33" t="s">
        <v>104</v>
      </c>
      <c r="I35" s="29" t="n">
        <v>100</v>
      </c>
      <c r="J35" s="30" t="n">
        <v>0.03</v>
      </c>
      <c r="K35" s="31" t="n">
        <f aca="false">(G35*I35)*(1-J35)</f>
        <v>0</v>
      </c>
      <c r="L35" s="32" t="n">
        <f aca="false">(G35*I35)</f>
        <v>0</v>
      </c>
      <c r="M35" s="27"/>
      <c r="N35" s="45" t="s">
        <v>105</v>
      </c>
      <c r="O35" s="29" t="n">
        <v>25</v>
      </c>
      <c r="P35" s="54" t="n">
        <v>0.015</v>
      </c>
      <c r="Q35" s="31" t="n">
        <f aca="false">(M35*O35)*(1-P35)</f>
        <v>0</v>
      </c>
      <c r="R35" s="32" t="n">
        <f aca="false">(M35*O35)</f>
        <v>0</v>
      </c>
      <c r="S35" s="39"/>
      <c r="T35" s="39"/>
      <c r="U35" s="39"/>
    </row>
    <row r="36" customFormat="false" ht="12.2" hidden="false" customHeight="true" outlineLevel="0" collapsed="false">
      <c r="A36" s="27"/>
      <c r="B36" s="41" t="s">
        <v>106</v>
      </c>
      <c r="C36" s="29" t="n">
        <v>20</v>
      </c>
      <c r="D36" s="30" t="n">
        <v>0.07</v>
      </c>
      <c r="E36" s="31" t="n">
        <f aca="false">(A36*C36)*(1-D36)</f>
        <v>0</v>
      </c>
      <c r="F36" s="32" t="n">
        <f aca="false">(A36*C36)</f>
        <v>0</v>
      </c>
      <c r="G36" s="27"/>
      <c r="H36" s="33" t="s">
        <v>107</v>
      </c>
      <c r="I36" s="29" t="n">
        <v>25</v>
      </c>
      <c r="J36" s="30" t="n">
        <v>0.09</v>
      </c>
      <c r="K36" s="31" t="n">
        <f aca="false">(G36*I36)*(1-J36)</f>
        <v>0</v>
      </c>
      <c r="L36" s="32" t="n">
        <f aca="false">(G36*I36)</f>
        <v>0</v>
      </c>
      <c r="M36" s="27"/>
      <c r="N36" s="28" t="s">
        <v>108</v>
      </c>
      <c r="O36" s="29" t="n">
        <v>25</v>
      </c>
      <c r="P36" s="30" t="n">
        <v>0.05</v>
      </c>
      <c r="Q36" s="31" t="n">
        <f aca="false">(M36*O36)*(1-P36)</f>
        <v>0</v>
      </c>
      <c r="R36" s="32" t="n">
        <f aca="false">(M36*O36)</f>
        <v>0</v>
      </c>
      <c r="S36" s="39"/>
      <c r="T36" s="39"/>
      <c r="U36" s="39"/>
    </row>
    <row r="37" customFormat="false" ht="12.2" hidden="false" customHeight="true" outlineLevel="0" collapsed="false">
      <c r="A37" s="27"/>
      <c r="B37" s="55" t="s">
        <v>109</v>
      </c>
      <c r="C37" s="29" t="n">
        <v>10</v>
      </c>
      <c r="D37" s="30" t="n">
        <v>0.22</v>
      </c>
      <c r="E37" s="31" t="n">
        <f aca="false">(A37*C37)*(1-D37)</f>
        <v>0</v>
      </c>
      <c r="F37" s="32" t="n">
        <f aca="false">(A37*C37)</f>
        <v>0</v>
      </c>
      <c r="G37" s="27"/>
      <c r="H37" s="34" t="s">
        <v>110</v>
      </c>
      <c r="I37" s="29" t="n">
        <v>25</v>
      </c>
      <c r="J37" s="30" t="n">
        <v>0.02</v>
      </c>
      <c r="K37" s="31" t="n">
        <f aca="false">(G37*I37)*(1-J37)</f>
        <v>0</v>
      </c>
      <c r="L37" s="32" t="n">
        <f aca="false">(G37*I37)</f>
        <v>0</v>
      </c>
      <c r="M37" s="27"/>
      <c r="N37" s="45" t="s">
        <v>111</v>
      </c>
      <c r="O37" s="29" t="n">
        <v>10</v>
      </c>
      <c r="P37" s="30" t="n">
        <v>0.12</v>
      </c>
      <c r="Q37" s="31" t="n">
        <f aca="false">(M37*O37)*(1-P37)</f>
        <v>0</v>
      </c>
      <c r="R37" s="32" t="n">
        <f aca="false">(M37*O37)</f>
        <v>0</v>
      </c>
      <c r="S37" s="39"/>
      <c r="T37" s="39"/>
      <c r="U37" s="39"/>
    </row>
    <row r="38" customFormat="false" ht="12.2" hidden="false" customHeight="true" outlineLevel="0" collapsed="false">
      <c r="A38" s="27"/>
      <c r="B38" s="50" t="s">
        <v>112</v>
      </c>
      <c r="C38" s="36" t="n">
        <v>25</v>
      </c>
      <c r="D38" s="37" t="n">
        <v>0.05</v>
      </c>
      <c r="E38" s="31" t="n">
        <f aca="false">(A38*C38)*(1-D38)</f>
        <v>0</v>
      </c>
      <c r="F38" s="32" t="n">
        <f aca="false">(A38*C38)</f>
        <v>0</v>
      </c>
      <c r="G38" s="27"/>
      <c r="H38" s="33" t="s">
        <v>113</v>
      </c>
      <c r="I38" s="29" t="n">
        <v>50</v>
      </c>
      <c r="J38" s="30" t="n">
        <v>0.08</v>
      </c>
      <c r="K38" s="31" t="n">
        <f aca="false">(G38*I38)*(1-J38)</f>
        <v>0</v>
      </c>
      <c r="L38" s="32" t="n">
        <f aca="false">(G38*I38)</f>
        <v>0</v>
      </c>
      <c r="M38" s="27"/>
      <c r="N38" s="45" t="s">
        <v>114</v>
      </c>
      <c r="O38" s="29" t="n">
        <v>10</v>
      </c>
      <c r="P38" s="30" t="n">
        <v>0.08</v>
      </c>
      <c r="Q38" s="31" t="n">
        <f aca="false">(M38*O38)*(1-P38)</f>
        <v>0</v>
      </c>
      <c r="R38" s="32" t="n">
        <f aca="false">(M38*O38)</f>
        <v>0</v>
      </c>
      <c r="S38" s="39"/>
      <c r="T38" s="39"/>
      <c r="U38" s="39"/>
    </row>
    <row r="39" customFormat="false" ht="12.2" hidden="false" customHeight="true" outlineLevel="0" collapsed="false">
      <c r="A39" s="27"/>
      <c r="B39" s="56" t="s">
        <v>115</v>
      </c>
      <c r="C39" s="29" t="n">
        <v>10</v>
      </c>
      <c r="D39" s="30" t="n">
        <v>0.08</v>
      </c>
      <c r="E39" s="31" t="n">
        <f aca="false">(A39*C39)*(1-D39)</f>
        <v>0</v>
      </c>
      <c r="F39" s="32" t="n">
        <f aca="false">(A39*C39)</f>
        <v>0</v>
      </c>
      <c r="G39" s="27"/>
      <c r="H39" s="28" t="s">
        <v>116</v>
      </c>
      <c r="I39" s="29" t="n">
        <v>20</v>
      </c>
      <c r="J39" s="30" t="n">
        <v>0.12</v>
      </c>
      <c r="K39" s="31" t="n">
        <f aca="false">(G39*I39)*(1-J39)</f>
        <v>0</v>
      </c>
      <c r="L39" s="32" t="n">
        <f aca="false">(G39*I39)</f>
        <v>0</v>
      </c>
      <c r="M39" s="27"/>
      <c r="N39" s="28" t="s">
        <v>117</v>
      </c>
      <c r="O39" s="29" t="n">
        <v>25</v>
      </c>
      <c r="P39" s="30" t="n">
        <v>0.2</v>
      </c>
      <c r="Q39" s="31" t="n">
        <f aca="false">(M39*O39)*(1-P39)</f>
        <v>0</v>
      </c>
      <c r="R39" s="32" t="n">
        <f aca="false">(M39*O39)</f>
        <v>0</v>
      </c>
      <c r="S39" s="39"/>
      <c r="T39" s="39"/>
      <c r="U39" s="39"/>
    </row>
    <row r="40" customFormat="false" ht="12.2" hidden="false" customHeight="true" outlineLevel="0" collapsed="false">
      <c r="A40" s="27"/>
      <c r="B40" s="41" t="s">
        <v>118</v>
      </c>
      <c r="C40" s="29" t="n">
        <v>20</v>
      </c>
      <c r="D40" s="30" t="n">
        <v>0.09</v>
      </c>
      <c r="E40" s="31" t="n">
        <f aca="false">(A40*C40)*(1-D40)</f>
        <v>0</v>
      </c>
      <c r="F40" s="32" t="n">
        <f aca="false">(A40*C40)</f>
        <v>0</v>
      </c>
      <c r="G40" s="27"/>
      <c r="H40" s="57" t="s">
        <v>119</v>
      </c>
      <c r="I40" s="36" t="n">
        <v>15</v>
      </c>
      <c r="J40" s="37" t="n">
        <v>0.17</v>
      </c>
      <c r="K40" s="31" t="n">
        <f aca="false">(G40*I40)*(1-J40)</f>
        <v>0</v>
      </c>
      <c r="L40" s="32" t="n">
        <f aca="false">(G40*I40)</f>
        <v>0</v>
      </c>
      <c r="M40" s="27"/>
      <c r="N40" s="28" t="s">
        <v>120</v>
      </c>
      <c r="O40" s="29" t="n">
        <v>10</v>
      </c>
      <c r="P40" s="30" t="n">
        <v>0.18</v>
      </c>
      <c r="Q40" s="31" t="n">
        <f aca="false">(M40*O40)*(1-P40)</f>
        <v>0</v>
      </c>
      <c r="R40" s="32" t="n">
        <f aca="false">(M40*O40)</f>
        <v>0</v>
      </c>
      <c r="S40" s="39"/>
      <c r="T40" s="39"/>
      <c r="U40" s="39"/>
    </row>
    <row r="41" customFormat="false" ht="12.2" hidden="false" customHeight="true" outlineLevel="0" collapsed="false">
      <c r="A41" s="27"/>
      <c r="B41" s="55" t="s">
        <v>121</v>
      </c>
      <c r="C41" s="29" t="n">
        <v>5</v>
      </c>
      <c r="D41" s="30" t="n">
        <v>0.13</v>
      </c>
      <c r="E41" s="31" t="n">
        <f aca="false">(A41*C41)*(1-D41)</f>
        <v>0</v>
      </c>
      <c r="F41" s="32" t="n">
        <f aca="false">(A41*C41)</f>
        <v>0</v>
      </c>
      <c r="G41" s="27"/>
      <c r="H41" s="35" t="s">
        <v>122</v>
      </c>
      <c r="I41" s="36" t="n">
        <v>25</v>
      </c>
      <c r="J41" s="37" t="n">
        <v>0.06</v>
      </c>
      <c r="K41" s="31" t="n">
        <f aca="false">(G41*I41)*(1-J41)</f>
        <v>0</v>
      </c>
      <c r="L41" s="32" t="n">
        <f aca="false">(G41*I41)</f>
        <v>0</v>
      </c>
      <c r="M41" s="27"/>
      <c r="N41" s="41" t="s">
        <v>123</v>
      </c>
      <c r="O41" s="29" t="n">
        <v>10</v>
      </c>
      <c r="P41" s="30" t="n">
        <v>0.03</v>
      </c>
      <c r="Q41" s="31" t="n">
        <f aca="false">(M41*O41)*(1-P41)</f>
        <v>0</v>
      </c>
      <c r="R41" s="32" t="n">
        <f aca="false">(M41*O41)</f>
        <v>0</v>
      </c>
      <c r="S41" s="39"/>
      <c r="T41" s="39"/>
      <c r="U41" s="39"/>
    </row>
    <row r="42" customFormat="false" ht="12.2" hidden="false" customHeight="true" outlineLevel="0" collapsed="false">
      <c r="A42" s="27"/>
      <c r="B42" s="50" t="s">
        <v>124</v>
      </c>
      <c r="C42" s="36" t="n">
        <v>10</v>
      </c>
      <c r="D42" s="37" t="n">
        <v>0.07</v>
      </c>
      <c r="E42" s="31" t="n">
        <f aca="false">(A42*C42)*(1-D42)</f>
        <v>0</v>
      </c>
      <c r="F42" s="32" t="n">
        <f aca="false">(A42*C42)</f>
        <v>0</v>
      </c>
      <c r="G42" s="27"/>
      <c r="H42" s="50" t="s">
        <v>125</v>
      </c>
      <c r="I42" s="36" t="n">
        <v>25</v>
      </c>
      <c r="J42" s="37" t="n">
        <v>0.13</v>
      </c>
      <c r="K42" s="31" t="n">
        <f aca="false">(G42*I42)*(1-J42)</f>
        <v>0</v>
      </c>
      <c r="L42" s="32" t="n">
        <f aca="false">(G42*I42)</f>
        <v>0</v>
      </c>
      <c r="M42" s="27"/>
      <c r="N42" s="50" t="s">
        <v>126</v>
      </c>
      <c r="O42" s="36" t="n">
        <v>25</v>
      </c>
      <c r="P42" s="37" t="n">
        <v>0.03</v>
      </c>
      <c r="Q42" s="31" t="n">
        <f aca="false">(M42*O42)*(1-P42)</f>
        <v>0</v>
      </c>
      <c r="R42" s="32" t="n">
        <f aca="false">(M42*O42)</f>
        <v>0</v>
      </c>
      <c r="S42" s="39"/>
      <c r="T42" s="39"/>
      <c r="U42" s="39"/>
    </row>
    <row r="43" customFormat="false" ht="12.2" hidden="false" customHeight="true" outlineLevel="0" collapsed="false">
      <c r="A43" s="27"/>
      <c r="B43" s="33" t="s">
        <v>127</v>
      </c>
      <c r="C43" s="29" t="n">
        <v>10</v>
      </c>
      <c r="D43" s="30" t="n">
        <v>0.08</v>
      </c>
      <c r="E43" s="31" t="n">
        <f aca="false">(A43*C43)*(1-D43)</f>
        <v>0</v>
      </c>
      <c r="F43" s="32" t="n">
        <f aca="false">(A43*C43)</f>
        <v>0</v>
      </c>
      <c r="G43" s="27"/>
      <c r="H43" s="46" t="s">
        <v>128</v>
      </c>
      <c r="I43" s="29" t="n">
        <v>25</v>
      </c>
      <c r="J43" s="30" t="n">
        <v>0.11</v>
      </c>
      <c r="K43" s="31" t="n">
        <f aca="false">(G43*I43)*(1-J43)</f>
        <v>0</v>
      </c>
      <c r="L43" s="32" t="n">
        <f aca="false">(G43*I43)</f>
        <v>0</v>
      </c>
      <c r="M43" s="27"/>
      <c r="N43" s="41" t="s">
        <v>129</v>
      </c>
      <c r="O43" s="29" t="n">
        <v>50</v>
      </c>
      <c r="P43" s="30" t="n">
        <v>0.03</v>
      </c>
      <c r="Q43" s="31" t="n">
        <f aca="false">(M43*O43)*(1-P43)</f>
        <v>0</v>
      </c>
      <c r="R43" s="32" t="n">
        <f aca="false">(M43*O43)</f>
        <v>0</v>
      </c>
      <c r="S43" s="39"/>
      <c r="T43" s="39"/>
      <c r="U43" s="39"/>
    </row>
    <row r="44" customFormat="false" ht="12.2" hidden="false" customHeight="true" outlineLevel="0" collapsed="false">
      <c r="A44" s="27"/>
      <c r="B44" s="56" t="s">
        <v>130</v>
      </c>
      <c r="C44" s="29" t="n">
        <v>25</v>
      </c>
      <c r="D44" s="30" t="n">
        <v>0.04</v>
      </c>
      <c r="E44" s="31" t="n">
        <f aca="false">(A44*C44)*(1-D44)</f>
        <v>0</v>
      </c>
      <c r="F44" s="32" t="n">
        <f aca="false">(A44*C44)</f>
        <v>0</v>
      </c>
      <c r="G44" s="27"/>
      <c r="H44" s="38" t="s">
        <v>131</v>
      </c>
      <c r="I44" s="36" t="n">
        <v>5</v>
      </c>
      <c r="J44" s="37" t="n">
        <v>0.03</v>
      </c>
      <c r="K44" s="31" t="n">
        <f aca="false">(G44*I44)*(1-J44)</f>
        <v>0</v>
      </c>
      <c r="L44" s="32" t="n">
        <f aca="false">(G44*I44)</f>
        <v>0</v>
      </c>
      <c r="M44" s="27"/>
      <c r="N44" s="50" t="s">
        <v>132</v>
      </c>
      <c r="O44" s="36" t="n">
        <v>100</v>
      </c>
      <c r="P44" s="37" t="n">
        <v>0.03</v>
      </c>
      <c r="Q44" s="31" t="n">
        <f aca="false">(M44*O44)*(1-P44)</f>
        <v>0</v>
      </c>
      <c r="R44" s="32" t="n">
        <f aca="false">(M44*O44)</f>
        <v>0</v>
      </c>
      <c r="S44" s="58"/>
      <c r="T44" s="39"/>
      <c r="U44" s="39"/>
    </row>
    <row r="45" customFormat="false" ht="12.2" hidden="false" customHeight="true" outlineLevel="0" collapsed="false">
      <c r="A45" s="27"/>
      <c r="B45" s="33" t="s">
        <v>133</v>
      </c>
      <c r="C45" s="29" t="n">
        <v>25</v>
      </c>
      <c r="D45" s="30" t="n">
        <v>0.15</v>
      </c>
      <c r="E45" s="31" t="n">
        <f aca="false">(A45*C45)*(1-D45)</f>
        <v>0</v>
      </c>
      <c r="F45" s="32" t="n">
        <f aca="false">(A45*C45)</f>
        <v>0</v>
      </c>
      <c r="G45" s="27"/>
      <c r="H45" s="40" t="s">
        <v>134</v>
      </c>
      <c r="I45" s="36" t="n">
        <v>25</v>
      </c>
      <c r="J45" s="37" t="n">
        <v>0.02</v>
      </c>
      <c r="K45" s="31" t="n">
        <f aca="false">(G45*I45)*(1-J45)</f>
        <v>0</v>
      </c>
      <c r="L45" s="32" t="n">
        <f aca="false">(G45*I45)</f>
        <v>0</v>
      </c>
      <c r="M45" s="27"/>
      <c r="N45" s="50" t="s">
        <v>135</v>
      </c>
      <c r="O45" s="36" t="n">
        <v>10</v>
      </c>
      <c r="P45" s="37" t="n">
        <v>0.03</v>
      </c>
      <c r="Q45" s="31" t="n">
        <f aca="false">(M45*O45)*(1-P45)</f>
        <v>0</v>
      </c>
      <c r="R45" s="32" t="n">
        <f aca="false">(M45*O45)</f>
        <v>0</v>
      </c>
      <c r="S45" s="58"/>
      <c r="T45" s="39"/>
      <c r="U45" s="39"/>
    </row>
    <row r="46" customFormat="false" ht="12.2" hidden="false" customHeight="true" outlineLevel="0" collapsed="false">
      <c r="A46" s="27"/>
      <c r="B46" s="50" t="s">
        <v>136</v>
      </c>
      <c r="C46" s="36" t="n">
        <v>25</v>
      </c>
      <c r="D46" s="37" t="n">
        <v>0.02</v>
      </c>
      <c r="E46" s="31" t="n">
        <f aca="false">(A46*C46)*(1-D46)</f>
        <v>0</v>
      </c>
      <c r="F46" s="32" t="n">
        <f aca="false">(A46*C46)</f>
        <v>0</v>
      </c>
      <c r="G46" s="27"/>
      <c r="H46" s="40" t="s">
        <v>137</v>
      </c>
      <c r="I46" s="36" t="n">
        <v>100</v>
      </c>
      <c r="J46" s="37" t="n">
        <v>0.02</v>
      </c>
      <c r="K46" s="31" t="n">
        <f aca="false">(G46*I46)*(1-J46)</f>
        <v>0</v>
      </c>
      <c r="L46" s="32" t="n">
        <f aca="false">(G46*I46)</f>
        <v>0</v>
      </c>
      <c r="M46" s="27"/>
      <c r="N46" s="41" t="s">
        <v>138</v>
      </c>
      <c r="O46" s="29" t="n">
        <v>20</v>
      </c>
      <c r="P46" s="30" t="n">
        <v>0.04</v>
      </c>
      <c r="Q46" s="31" t="n">
        <f aca="false">(M46*O46)*(1-P46)</f>
        <v>0</v>
      </c>
      <c r="R46" s="32" t="n">
        <f aca="false">(M46*O46)</f>
        <v>0</v>
      </c>
      <c r="S46" s="39"/>
      <c r="T46" s="39"/>
      <c r="U46" s="39"/>
    </row>
    <row r="47" customFormat="false" ht="12.2" hidden="false" customHeight="true" outlineLevel="0" collapsed="false">
      <c r="A47" s="27"/>
      <c r="B47" s="28" t="s">
        <v>139</v>
      </c>
      <c r="C47" s="29" t="n">
        <v>20</v>
      </c>
      <c r="D47" s="30" t="n">
        <v>0.1</v>
      </c>
      <c r="E47" s="31" t="n">
        <f aca="false">(A47*C47)*(1-D47)</f>
        <v>0</v>
      </c>
      <c r="F47" s="32" t="n">
        <f aca="false">(A47*C47)</f>
        <v>0</v>
      </c>
      <c r="G47" s="27"/>
      <c r="H47" s="40" t="s">
        <v>140</v>
      </c>
      <c r="I47" s="36" t="n">
        <v>25</v>
      </c>
      <c r="J47" s="37" t="n">
        <v>0.04</v>
      </c>
      <c r="K47" s="31" t="n">
        <f aca="false">(G47*I47)*(1-J47)</f>
        <v>0</v>
      </c>
      <c r="L47" s="32" t="n">
        <f aca="false">(G47*I47)</f>
        <v>0</v>
      </c>
      <c r="M47" s="27"/>
      <c r="N47" s="28" t="s">
        <v>141</v>
      </c>
      <c r="O47" s="29" t="n">
        <v>20</v>
      </c>
      <c r="P47" s="30" t="n">
        <v>0.04</v>
      </c>
      <c r="Q47" s="31" t="n">
        <f aca="false">(M47*O47)*(1-P47)</f>
        <v>0</v>
      </c>
      <c r="R47" s="32" t="n">
        <f aca="false">(M47*O47)</f>
        <v>0</v>
      </c>
      <c r="S47" s="39"/>
      <c r="T47" s="39"/>
      <c r="U47" s="39"/>
    </row>
    <row r="48" customFormat="false" ht="12.2" hidden="false" customHeight="true" outlineLevel="0" collapsed="false">
      <c r="A48" s="27"/>
      <c r="B48" s="38" t="s">
        <v>142</v>
      </c>
      <c r="C48" s="36" t="n">
        <v>10</v>
      </c>
      <c r="D48" s="37" t="n">
        <v>0.04</v>
      </c>
      <c r="E48" s="31" t="n">
        <f aca="false">(A48*C48)*(1-D48)</f>
        <v>0</v>
      </c>
      <c r="F48" s="32" t="n">
        <f aca="false">(A48*C48)</f>
        <v>0</v>
      </c>
      <c r="G48" s="27"/>
      <c r="H48" s="28" t="s">
        <v>143</v>
      </c>
      <c r="I48" s="29" t="n">
        <v>5</v>
      </c>
      <c r="J48" s="30" t="n">
        <v>0.08</v>
      </c>
      <c r="K48" s="31" t="n">
        <f aca="false">(G48*I48)*(1-J48)</f>
        <v>0</v>
      </c>
      <c r="L48" s="32" t="n">
        <f aca="false">(G48*I48)</f>
        <v>0</v>
      </c>
      <c r="M48" s="27"/>
      <c r="N48" s="41" t="s">
        <v>144</v>
      </c>
      <c r="O48" s="29" t="n">
        <v>10</v>
      </c>
      <c r="P48" s="30" t="n">
        <v>0.05</v>
      </c>
      <c r="Q48" s="31" t="n">
        <f aca="false">(M48*O48)*(1-P48)</f>
        <v>0</v>
      </c>
      <c r="R48" s="32" t="n">
        <f aca="false">(M48*O48)</f>
        <v>0</v>
      </c>
      <c r="S48" s="39"/>
      <c r="T48" s="39"/>
      <c r="U48" s="39"/>
    </row>
    <row r="49" customFormat="false" ht="12.2" hidden="false" customHeight="true" outlineLevel="0" collapsed="false">
      <c r="A49" s="27"/>
      <c r="B49" s="28" t="s">
        <v>145</v>
      </c>
      <c r="C49" s="29" t="n">
        <v>10</v>
      </c>
      <c r="D49" s="30" t="n">
        <v>0.1</v>
      </c>
      <c r="E49" s="31" t="n">
        <f aca="false">(A49*C49)*(1-D49)</f>
        <v>0</v>
      </c>
      <c r="F49" s="32" t="n">
        <f aca="false">(A49*C49)</f>
        <v>0</v>
      </c>
      <c r="G49" s="27"/>
      <c r="H49" s="33" t="s">
        <v>146</v>
      </c>
      <c r="I49" s="29" t="n">
        <v>5</v>
      </c>
      <c r="J49" s="30" t="n">
        <v>0.08</v>
      </c>
      <c r="K49" s="31" t="n">
        <f aca="false">(G49*I49)*(1-J49)</f>
        <v>0</v>
      </c>
      <c r="L49" s="32" t="n">
        <f aca="false">(G49*I49)</f>
        <v>0</v>
      </c>
      <c r="M49" s="27"/>
      <c r="N49" s="28" t="s">
        <v>147</v>
      </c>
      <c r="O49" s="29" t="n">
        <v>25</v>
      </c>
      <c r="P49" s="30" t="n">
        <v>0.07</v>
      </c>
      <c r="Q49" s="31" t="n">
        <f aca="false">(M49*O49)*(1-P49)</f>
        <v>0</v>
      </c>
      <c r="R49" s="32" t="n">
        <f aca="false">(M49*O49)</f>
        <v>0</v>
      </c>
      <c r="S49" s="39"/>
      <c r="T49" s="39"/>
      <c r="U49" s="39"/>
    </row>
    <row r="50" customFormat="false" ht="12.2" hidden="false" customHeight="true" outlineLevel="0" collapsed="false">
      <c r="A50" s="27"/>
      <c r="B50" s="28" t="s">
        <v>148</v>
      </c>
      <c r="C50" s="29" t="n">
        <v>10</v>
      </c>
      <c r="D50" s="30" t="n">
        <v>0.08</v>
      </c>
      <c r="E50" s="31" t="n">
        <f aca="false">(A50*C50)*(1-D50)</f>
        <v>0</v>
      </c>
      <c r="F50" s="32" t="n">
        <f aca="false">(A50*C50)</f>
        <v>0</v>
      </c>
      <c r="G50" s="27"/>
      <c r="H50" s="46" t="s">
        <v>149</v>
      </c>
      <c r="I50" s="29" t="n">
        <v>25</v>
      </c>
      <c r="J50" s="30" t="n">
        <v>0.07</v>
      </c>
      <c r="K50" s="31" t="n">
        <f aca="false">(G50*I50)*(1-J50)</f>
        <v>0</v>
      </c>
      <c r="L50" s="32" t="n">
        <f aca="false">(G50*I50)</f>
        <v>0</v>
      </c>
      <c r="M50" s="27"/>
      <c r="N50" s="38" t="s">
        <v>150</v>
      </c>
      <c r="O50" s="36" t="n">
        <v>25</v>
      </c>
      <c r="P50" s="37" t="n">
        <v>0.05</v>
      </c>
      <c r="Q50" s="31" t="n">
        <f aca="false">(M50*O50)*(1-P50)</f>
        <v>0</v>
      </c>
      <c r="R50" s="32" t="n">
        <f aca="false">(M50*O50)</f>
        <v>0</v>
      </c>
      <c r="S50" s="39"/>
      <c r="T50" s="39"/>
      <c r="U50" s="39"/>
    </row>
    <row r="51" customFormat="false" ht="12.2" hidden="false" customHeight="true" outlineLevel="0" collapsed="false">
      <c r="A51" s="27"/>
      <c r="B51" s="46" t="s">
        <v>151</v>
      </c>
      <c r="C51" s="29" t="n">
        <v>5</v>
      </c>
      <c r="D51" s="30" t="n">
        <v>0.11</v>
      </c>
      <c r="E51" s="31" t="n">
        <f aca="false">(A51*C51)*(1-D51)</f>
        <v>0</v>
      </c>
      <c r="F51" s="32" t="n">
        <f aca="false">(A51*C51)</f>
        <v>0</v>
      </c>
      <c r="G51" s="27"/>
      <c r="H51" s="45" t="s">
        <v>152</v>
      </c>
      <c r="I51" s="29" t="n">
        <v>10</v>
      </c>
      <c r="J51" s="30" t="n">
        <v>0.18</v>
      </c>
      <c r="K51" s="31" t="n">
        <f aca="false">(G51*I51)*(1-J51)</f>
        <v>0</v>
      </c>
      <c r="L51" s="32" t="n">
        <f aca="false">(G51*I51)</f>
        <v>0</v>
      </c>
      <c r="M51" s="27"/>
      <c r="N51" s="38" t="s">
        <v>153</v>
      </c>
      <c r="O51" s="36" t="n">
        <v>5</v>
      </c>
      <c r="P51" s="37" t="n">
        <v>0.08</v>
      </c>
      <c r="Q51" s="31" t="n">
        <f aca="false">(M51*O51)*(1-P51)</f>
        <v>0</v>
      </c>
      <c r="R51" s="32" t="n">
        <f aca="false">(M51*O51)</f>
        <v>0</v>
      </c>
      <c r="S51" s="39"/>
      <c r="T51" s="39"/>
      <c r="U51" s="39"/>
    </row>
    <row r="52" customFormat="false" ht="12.2" hidden="false" customHeight="true" outlineLevel="0" collapsed="false">
      <c r="A52" s="27"/>
      <c r="B52" s="28" t="s">
        <v>154</v>
      </c>
      <c r="C52" s="29" t="n">
        <v>25</v>
      </c>
      <c r="D52" s="30" t="n">
        <v>0.11</v>
      </c>
      <c r="E52" s="31" t="n">
        <f aca="false">(A52*C52)*(1-D52)</f>
        <v>0</v>
      </c>
      <c r="F52" s="32" t="n">
        <f aca="false">(A52*C52)</f>
        <v>0</v>
      </c>
      <c r="G52" s="27"/>
      <c r="H52" s="45" t="s">
        <v>155</v>
      </c>
      <c r="I52" s="29" t="n">
        <v>25</v>
      </c>
      <c r="J52" s="30" t="n">
        <v>0.12</v>
      </c>
      <c r="K52" s="31" t="n">
        <f aca="false">(G52*I52)*(1-J52)</f>
        <v>0</v>
      </c>
      <c r="L52" s="32" t="n">
        <f aca="false">(G52*I52)</f>
        <v>0</v>
      </c>
      <c r="M52" s="27"/>
      <c r="N52" s="46" t="s">
        <v>156</v>
      </c>
      <c r="O52" s="29" t="n">
        <v>25</v>
      </c>
      <c r="P52" s="30" t="n">
        <v>0.09</v>
      </c>
      <c r="Q52" s="31" t="n">
        <f aca="false">(M52*O52)*(1-P52)</f>
        <v>0</v>
      </c>
      <c r="R52" s="32" t="n">
        <f aca="false">(M52*O52)</f>
        <v>0</v>
      </c>
      <c r="S52" s="39"/>
      <c r="T52" s="39"/>
      <c r="U52" s="39"/>
    </row>
    <row r="53" customFormat="false" ht="12.2" hidden="false" customHeight="true" outlineLevel="0" collapsed="false">
      <c r="A53" s="27"/>
      <c r="B53" s="28" t="s">
        <v>157</v>
      </c>
      <c r="C53" s="29" t="n">
        <v>10</v>
      </c>
      <c r="D53" s="30" t="n">
        <v>0.09</v>
      </c>
      <c r="E53" s="31" t="n">
        <f aca="false">(A53*C53)*(1-D53)</f>
        <v>0</v>
      </c>
      <c r="F53" s="32" t="n">
        <f aca="false">(A53*C53)</f>
        <v>0</v>
      </c>
      <c r="G53" s="27"/>
      <c r="H53" s="28" t="s">
        <v>158</v>
      </c>
      <c r="I53" s="29" t="n">
        <v>10</v>
      </c>
      <c r="J53" s="30" t="n">
        <v>0.13</v>
      </c>
      <c r="K53" s="31" t="n">
        <f aca="false">(G53*I53)*(1-J53)</f>
        <v>0</v>
      </c>
      <c r="L53" s="32" t="n">
        <f aca="false">(G53*I53)</f>
        <v>0</v>
      </c>
      <c r="M53" s="27"/>
      <c r="N53" s="41" t="s">
        <v>159</v>
      </c>
      <c r="O53" s="29" t="n">
        <v>10</v>
      </c>
      <c r="P53" s="30" t="n">
        <v>0.08</v>
      </c>
      <c r="Q53" s="31" t="n">
        <f aca="false">(M53*O53)*(1-P53)</f>
        <v>0</v>
      </c>
      <c r="R53" s="32" t="n">
        <f aca="false">(M53*O53)</f>
        <v>0</v>
      </c>
      <c r="S53" s="39"/>
      <c r="T53" s="39"/>
      <c r="U53" s="39"/>
    </row>
    <row r="54" customFormat="false" ht="12.2" hidden="false" customHeight="true" outlineLevel="0" collapsed="false">
      <c r="A54" s="27"/>
      <c r="B54" s="28" t="s">
        <v>160</v>
      </c>
      <c r="C54" s="29" t="n">
        <v>10</v>
      </c>
      <c r="D54" s="30" t="n">
        <v>0.18</v>
      </c>
      <c r="E54" s="31" t="n">
        <f aca="false">(A54*C54)*(1-D54)</f>
        <v>0</v>
      </c>
      <c r="F54" s="32" t="n">
        <f aca="false">(A54*C54)</f>
        <v>0</v>
      </c>
      <c r="G54" s="27"/>
      <c r="H54" s="41" t="s">
        <v>161</v>
      </c>
      <c r="I54" s="29" t="n">
        <v>25</v>
      </c>
      <c r="J54" s="30" t="n">
        <v>0.08</v>
      </c>
      <c r="K54" s="31" t="n">
        <f aca="false">(G54*I54)*(1-J54)</f>
        <v>0</v>
      </c>
      <c r="L54" s="32" t="n">
        <f aca="false">(G54*I54)</f>
        <v>0</v>
      </c>
      <c r="M54" s="27"/>
      <c r="N54" s="41" t="s">
        <v>162</v>
      </c>
      <c r="O54" s="29" t="n">
        <v>10</v>
      </c>
      <c r="P54" s="30" t="n">
        <v>0.03</v>
      </c>
      <c r="Q54" s="31" t="n">
        <f aca="false">(M54*O54)*(1-P54)</f>
        <v>0</v>
      </c>
      <c r="R54" s="32" t="n">
        <f aca="false">(M54*O54)</f>
        <v>0</v>
      </c>
      <c r="S54" s="39"/>
      <c r="T54" s="39"/>
      <c r="U54" s="39"/>
    </row>
    <row r="55" customFormat="false" ht="12.2" hidden="false" customHeight="true" outlineLevel="0" collapsed="false">
      <c r="A55" s="27"/>
      <c r="B55" s="28" t="s">
        <v>163</v>
      </c>
      <c r="C55" s="29" t="n">
        <v>10</v>
      </c>
      <c r="D55" s="30" t="n">
        <v>0.12</v>
      </c>
      <c r="E55" s="31" t="n">
        <f aca="false">(A55*C55)*(1-D55)</f>
        <v>0</v>
      </c>
      <c r="F55" s="32" t="n">
        <f aca="false">(A55*C55)</f>
        <v>0</v>
      </c>
      <c r="G55" s="27"/>
      <c r="H55" s="41" t="s">
        <v>164</v>
      </c>
      <c r="I55" s="29" t="n">
        <v>20</v>
      </c>
      <c r="J55" s="30" t="n">
        <v>0.03</v>
      </c>
      <c r="K55" s="31" t="n">
        <f aca="false">(G55*I55)*(1-J55)</f>
        <v>0</v>
      </c>
      <c r="L55" s="32" t="n">
        <f aca="false">(G55*I55)</f>
        <v>0</v>
      </c>
      <c r="M55" s="27"/>
      <c r="N55" s="41" t="s">
        <v>165</v>
      </c>
      <c r="O55" s="29" t="n">
        <v>25</v>
      </c>
      <c r="P55" s="30" t="n">
        <v>0.07</v>
      </c>
      <c r="Q55" s="31" t="n">
        <f aca="false">(M55*O55)*(1-P55)</f>
        <v>0</v>
      </c>
      <c r="R55" s="32" t="n">
        <f aca="false">(M55*O55)</f>
        <v>0</v>
      </c>
      <c r="S55" s="39"/>
      <c r="T55" s="39"/>
      <c r="U55" s="39"/>
    </row>
    <row r="56" customFormat="false" ht="12.2" hidden="false" customHeight="true" outlineLevel="0" collapsed="false">
      <c r="A56" s="27"/>
      <c r="B56" s="40" t="s">
        <v>166</v>
      </c>
      <c r="C56" s="36" t="n">
        <v>5</v>
      </c>
      <c r="D56" s="37" t="n">
        <v>0.05</v>
      </c>
      <c r="E56" s="31" t="n">
        <f aca="false">(A56*C56)*(1-D56)</f>
        <v>0</v>
      </c>
      <c r="F56" s="32" t="n">
        <f aca="false">(A56*C56)</f>
        <v>0</v>
      </c>
      <c r="G56" s="27"/>
      <c r="H56" s="41" t="s">
        <v>167</v>
      </c>
      <c r="I56" s="29" t="n">
        <v>25</v>
      </c>
      <c r="J56" s="30" t="n">
        <v>0.04</v>
      </c>
      <c r="K56" s="31" t="n">
        <f aca="false">(G56*I56)*(1-J56)</f>
        <v>0</v>
      </c>
      <c r="L56" s="32" t="n">
        <f aca="false">(G56*I56)</f>
        <v>0</v>
      </c>
      <c r="M56" s="27"/>
      <c r="N56" s="28" t="s">
        <v>168</v>
      </c>
      <c r="O56" s="29" t="n">
        <v>25</v>
      </c>
      <c r="P56" s="54" t="n">
        <v>0.015</v>
      </c>
      <c r="Q56" s="31" t="n">
        <f aca="false">(M56*O56)*(1-P56)</f>
        <v>0</v>
      </c>
      <c r="R56" s="32" t="n">
        <f aca="false">(M56*O56)</f>
        <v>0</v>
      </c>
      <c r="S56" s="39"/>
      <c r="T56" s="39"/>
      <c r="U56" s="39"/>
    </row>
    <row r="57" customFormat="false" ht="12.2" hidden="false" customHeight="true" outlineLevel="0" collapsed="false">
      <c r="A57" s="27"/>
      <c r="B57" s="33" t="s">
        <v>169</v>
      </c>
      <c r="C57" s="29" t="n">
        <v>25</v>
      </c>
      <c r="D57" s="30" t="n">
        <v>0.08</v>
      </c>
      <c r="E57" s="31" t="n">
        <f aca="false">(A57*C57)*(1-D57)</f>
        <v>0</v>
      </c>
      <c r="F57" s="32" t="n">
        <f aca="false">(A57*C57)</f>
        <v>0</v>
      </c>
      <c r="G57" s="27"/>
      <c r="H57" s="41" t="s">
        <v>170</v>
      </c>
      <c r="I57" s="29" t="n">
        <v>100</v>
      </c>
      <c r="J57" s="30" t="n">
        <v>0.04</v>
      </c>
      <c r="K57" s="31" t="n">
        <f aca="false">(G57*I57)*(1-J57)</f>
        <v>0</v>
      </c>
      <c r="L57" s="32" t="n">
        <f aca="false">(G57*I57)</f>
        <v>0</v>
      </c>
      <c r="M57" s="27"/>
      <c r="N57" s="28" t="s">
        <v>171</v>
      </c>
      <c r="O57" s="29" t="n">
        <v>10</v>
      </c>
      <c r="P57" s="30" t="n">
        <v>0.08</v>
      </c>
      <c r="Q57" s="31" t="n">
        <f aca="false">(M57*O57)*(1-P57)</f>
        <v>0</v>
      </c>
      <c r="R57" s="32" t="n">
        <f aca="false">(M57*O57)</f>
        <v>0</v>
      </c>
      <c r="S57" s="39"/>
      <c r="T57" s="39"/>
      <c r="U57" s="39"/>
    </row>
    <row r="58" customFormat="false" ht="12.2" hidden="false" customHeight="true" outlineLevel="0" collapsed="false">
      <c r="A58" s="27"/>
      <c r="B58" s="45" t="s">
        <v>172</v>
      </c>
      <c r="C58" s="29" t="n">
        <v>25</v>
      </c>
      <c r="D58" s="30" t="n">
        <v>0.09</v>
      </c>
      <c r="E58" s="31" t="n">
        <f aca="false">(A58*C58)*(1-D58)</f>
        <v>0</v>
      </c>
      <c r="F58" s="32" t="n">
        <f aca="false">(A58*C58)</f>
        <v>0</v>
      </c>
      <c r="G58" s="27"/>
      <c r="H58" s="41" t="s">
        <v>173</v>
      </c>
      <c r="I58" s="29" t="n">
        <v>10</v>
      </c>
      <c r="J58" s="30" t="n">
        <v>0.04</v>
      </c>
      <c r="K58" s="31" t="n">
        <f aca="false">(G58*I58)*(1-J58)</f>
        <v>0</v>
      </c>
      <c r="L58" s="32" t="n">
        <f aca="false">(G58*I58)</f>
        <v>0</v>
      </c>
      <c r="M58" s="27"/>
      <c r="N58" s="50" t="s">
        <v>174</v>
      </c>
      <c r="O58" s="36" t="n">
        <v>10</v>
      </c>
      <c r="P58" s="37" t="n">
        <v>0.08</v>
      </c>
      <c r="Q58" s="31" t="n">
        <f aca="false">(M58*O58)*(1-P58)</f>
        <v>0</v>
      </c>
      <c r="R58" s="32" t="n">
        <f aca="false">(M58*O58)</f>
        <v>0</v>
      </c>
      <c r="S58" s="39"/>
      <c r="T58" s="39"/>
      <c r="U58" s="39"/>
    </row>
    <row r="59" customFormat="false" ht="12.2" hidden="false" customHeight="true" outlineLevel="0" collapsed="false">
      <c r="A59" s="27"/>
      <c r="B59" s="45" t="s">
        <v>175</v>
      </c>
      <c r="C59" s="29" t="n">
        <v>100</v>
      </c>
      <c r="D59" s="30" t="n">
        <v>0.09</v>
      </c>
      <c r="E59" s="31" t="n">
        <f aca="false">(A59*C59)*(1-D59)</f>
        <v>0</v>
      </c>
      <c r="F59" s="32" t="n">
        <f aca="false">(A59*C59)</f>
        <v>0</v>
      </c>
      <c r="G59" s="27"/>
      <c r="H59" s="41" t="s">
        <v>176</v>
      </c>
      <c r="I59" s="29" t="n">
        <v>10</v>
      </c>
      <c r="J59" s="30" t="n">
        <v>0.2</v>
      </c>
      <c r="K59" s="31" t="n">
        <f aca="false">(G59*I59)*(1-J59)</f>
        <v>0</v>
      </c>
      <c r="L59" s="32" t="n">
        <f aca="false">(G59*I59)</f>
        <v>0</v>
      </c>
      <c r="M59" s="27"/>
      <c r="N59" s="41" t="s">
        <v>177</v>
      </c>
      <c r="O59" s="29" t="n">
        <v>20</v>
      </c>
      <c r="P59" s="30" t="n">
        <v>0.03</v>
      </c>
      <c r="Q59" s="31" t="n">
        <f aca="false">(M59*O59)*(1-P59)</f>
        <v>0</v>
      </c>
      <c r="R59" s="32" t="n">
        <f aca="false">(M59*O59)</f>
        <v>0</v>
      </c>
      <c r="S59" s="39"/>
      <c r="T59" s="39"/>
      <c r="U59" s="39"/>
    </row>
    <row r="60" customFormat="false" ht="12.2" hidden="false" customHeight="true" outlineLevel="0" collapsed="false">
      <c r="A60" s="27"/>
      <c r="B60" s="41" t="s">
        <v>178</v>
      </c>
      <c r="C60" s="29" t="n">
        <v>25</v>
      </c>
      <c r="D60" s="30" t="n">
        <v>0.08</v>
      </c>
      <c r="E60" s="31" t="n">
        <f aca="false">(A60*C60)*(1-D60)</f>
        <v>0</v>
      </c>
      <c r="F60" s="32" t="n">
        <f aca="false">(A60*C60)</f>
        <v>0</v>
      </c>
      <c r="G60" s="27"/>
      <c r="H60" s="41" t="s">
        <v>179</v>
      </c>
      <c r="I60" s="29" t="n">
        <v>10</v>
      </c>
      <c r="J60" s="30" t="n">
        <v>0.12</v>
      </c>
      <c r="K60" s="31" t="n">
        <f aca="false">(G60*I60)*(1-J60)</f>
        <v>0</v>
      </c>
      <c r="L60" s="32" t="n">
        <f aca="false">(G60*I60)</f>
        <v>0</v>
      </c>
      <c r="M60" s="27"/>
      <c r="N60" s="55" t="s">
        <v>180</v>
      </c>
      <c r="O60" s="29" t="n">
        <v>25</v>
      </c>
      <c r="P60" s="30" t="n">
        <v>0.03</v>
      </c>
      <c r="Q60" s="31" t="n">
        <f aca="false">(M60*O60)*(1-P60)</f>
        <v>0</v>
      </c>
      <c r="R60" s="32" t="n">
        <f aca="false">(M60*O60)</f>
        <v>0</v>
      </c>
      <c r="S60" s="39"/>
      <c r="T60" s="39"/>
      <c r="U60" s="39"/>
    </row>
    <row r="61" customFormat="false" ht="12.2" hidden="false" customHeight="true" outlineLevel="0" collapsed="false">
      <c r="A61" s="27"/>
      <c r="B61" s="41" t="s">
        <v>181</v>
      </c>
      <c r="C61" s="29" t="n">
        <v>25</v>
      </c>
      <c r="D61" s="30" t="n">
        <v>0.09</v>
      </c>
      <c r="E61" s="31" t="n">
        <f aca="false">(A61*C61)*(1-D61)</f>
        <v>0</v>
      </c>
      <c r="F61" s="32" t="n">
        <f aca="false">(A61*C61)</f>
        <v>0</v>
      </c>
      <c r="G61" s="27"/>
      <c r="H61" s="55" t="s">
        <v>182</v>
      </c>
      <c r="I61" s="59" t="n">
        <v>8.5</v>
      </c>
      <c r="J61" s="30" t="n">
        <v>0.1</v>
      </c>
      <c r="K61" s="31" t="n">
        <f aca="false">(G61*I61)*(1-J61)</f>
        <v>0</v>
      </c>
      <c r="L61" s="32" t="n">
        <f aca="false">(G61*I61)</f>
        <v>0</v>
      </c>
      <c r="M61" s="27"/>
      <c r="N61" s="45" t="s">
        <v>183</v>
      </c>
      <c r="O61" s="29" t="n">
        <v>10</v>
      </c>
      <c r="P61" s="30" t="n">
        <v>0.04</v>
      </c>
      <c r="Q61" s="31" t="n">
        <f aca="false">(M61*O61)*(1-P61)</f>
        <v>0</v>
      </c>
      <c r="R61" s="32" t="n">
        <f aca="false">(M61*O61)</f>
        <v>0</v>
      </c>
      <c r="S61" s="39"/>
      <c r="T61" s="39"/>
      <c r="U61" s="39"/>
    </row>
    <row r="62" customFormat="false" ht="12.2" hidden="false" customHeight="true" outlineLevel="0" collapsed="false">
      <c r="A62" s="27"/>
      <c r="B62" s="28" t="s">
        <v>184</v>
      </c>
      <c r="C62" s="29" t="n">
        <v>20</v>
      </c>
      <c r="D62" s="30" t="n">
        <v>0.11</v>
      </c>
      <c r="E62" s="31" t="n">
        <f aca="false">(A62*C62)*(1-D62)</f>
        <v>0</v>
      </c>
      <c r="F62" s="32" t="n">
        <f aca="false">(A62*C62)</f>
        <v>0</v>
      </c>
      <c r="G62" s="27"/>
      <c r="H62" s="55" t="s">
        <v>185</v>
      </c>
      <c r="I62" s="29" t="n">
        <v>25</v>
      </c>
      <c r="J62" s="30" t="n">
        <v>0.09</v>
      </c>
      <c r="K62" s="31" t="n">
        <f aca="false">(G62*I62)*(1-J62)</f>
        <v>0</v>
      </c>
      <c r="L62" s="32" t="n">
        <f aca="false">(G62*I62)</f>
        <v>0</v>
      </c>
      <c r="M62" s="27"/>
      <c r="N62" s="28" t="s">
        <v>186</v>
      </c>
      <c r="O62" s="29" t="n">
        <v>5</v>
      </c>
      <c r="P62" s="30" t="n">
        <v>0.08</v>
      </c>
      <c r="Q62" s="31" t="n">
        <f aca="false">(M62*O62)*(1-P62)</f>
        <v>0</v>
      </c>
      <c r="R62" s="32" t="n">
        <f aca="false">(M62*O62)</f>
        <v>0</v>
      </c>
      <c r="S62" s="39"/>
      <c r="T62" s="39"/>
      <c r="U62" s="39"/>
    </row>
    <row r="63" customFormat="false" ht="12" hidden="false" customHeight="true" outlineLevel="0" collapsed="false">
      <c r="A63" s="27"/>
      <c r="B63" s="35" t="s">
        <v>187</v>
      </c>
      <c r="C63" s="36" t="n">
        <v>25</v>
      </c>
      <c r="D63" s="37" t="n">
        <v>0.08</v>
      </c>
      <c r="E63" s="31" t="n">
        <f aca="false">(A63*C63)*(1-D63)</f>
        <v>0</v>
      </c>
      <c r="F63" s="32" t="n">
        <f aca="false">(A63*C63)</f>
        <v>0</v>
      </c>
      <c r="G63" s="27"/>
      <c r="H63" s="50" t="s">
        <v>188</v>
      </c>
      <c r="I63" s="36" t="n">
        <v>25</v>
      </c>
      <c r="J63" s="37" t="n">
        <v>0.02</v>
      </c>
      <c r="K63" s="31" t="n">
        <f aca="false">(G63*I63)*(1-J63)</f>
        <v>0</v>
      </c>
      <c r="L63" s="32" t="n">
        <f aca="false">(G63*I63)</f>
        <v>0</v>
      </c>
      <c r="M63" s="27"/>
      <c r="N63" s="28" t="s">
        <v>189</v>
      </c>
      <c r="O63" s="29" t="n">
        <v>10</v>
      </c>
      <c r="P63" s="30" t="n">
        <v>0.1</v>
      </c>
      <c r="Q63" s="31" t="n">
        <f aca="false">(M63*O63)*(1-P63)</f>
        <v>0</v>
      </c>
      <c r="R63" s="32" t="n">
        <f aca="false">(M63*O63)</f>
        <v>0</v>
      </c>
      <c r="S63" s="39"/>
      <c r="T63" s="39"/>
      <c r="U63" s="39"/>
    </row>
    <row r="64" customFormat="false" ht="12" hidden="false" customHeight="true" outlineLevel="0" collapsed="false">
      <c r="A64" s="60" t="s">
        <v>190</v>
      </c>
      <c r="B64" s="60"/>
      <c r="C64" s="60"/>
      <c r="D64" s="60"/>
      <c r="E64" s="60"/>
      <c r="F64" s="61"/>
      <c r="G64" s="61"/>
      <c r="H64" s="62"/>
      <c r="I64" s="62"/>
      <c r="J64" s="63"/>
      <c r="K64" s="62"/>
      <c r="L64" s="5"/>
      <c r="M64" s="5"/>
      <c r="N64" s="5"/>
      <c r="O64" s="62"/>
      <c r="P64" s="63"/>
      <c r="Q64" s="62"/>
      <c r="R64" s="5"/>
      <c r="S64" s="39"/>
      <c r="T64" s="39"/>
      <c r="U64" s="39"/>
    </row>
    <row r="65" customFormat="false" ht="12" hidden="false" customHeight="true" outlineLevel="0" collapsed="false">
      <c r="A65" s="5"/>
      <c r="B65" s="5"/>
      <c r="C65" s="62"/>
      <c r="D65" s="63"/>
      <c r="E65" s="62"/>
      <c r="F65" s="5"/>
      <c r="G65" s="5"/>
      <c r="H65" s="5"/>
      <c r="I65" s="62"/>
      <c r="J65" s="63"/>
      <c r="K65" s="62"/>
      <c r="L65" s="5"/>
      <c r="M65" s="5"/>
      <c r="N65" s="5"/>
      <c r="O65" s="62"/>
      <c r="P65" s="63"/>
      <c r="Q65" s="62"/>
      <c r="R65" s="5"/>
      <c r="S65" s="39"/>
      <c r="T65" s="39"/>
      <c r="U65" s="39"/>
    </row>
    <row r="66" customFormat="false" ht="12" hidden="false" customHeight="true" outlineLevel="0" collapsed="false">
      <c r="A66" s="5"/>
      <c r="B66" s="5"/>
      <c r="C66" s="62"/>
      <c r="D66" s="63"/>
      <c r="E66" s="62"/>
      <c r="F66" s="5"/>
      <c r="G66" s="5"/>
      <c r="H66" s="5"/>
      <c r="I66" s="62"/>
      <c r="J66" s="63"/>
      <c r="K66" s="62"/>
      <c r="L66" s="5"/>
      <c r="M66" s="5"/>
      <c r="N66" s="5"/>
      <c r="O66" s="62"/>
      <c r="P66" s="63"/>
      <c r="Q66" s="62"/>
      <c r="R66" s="5"/>
      <c r="S66" s="39"/>
      <c r="T66" s="39"/>
      <c r="U66" s="39"/>
    </row>
    <row r="67" customFormat="false" ht="11.1" hidden="false" customHeight="true" outlineLevel="0" collapsed="false">
      <c r="A67" s="5"/>
      <c r="B67" s="5"/>
      <c r="C67" s="62"/>
      <c r="D67" s="63"/>
      <c r="E67" s="62"/>
      <c r="F67" s="5"/>
      <c r="G67" s="5"/>
      <c r="H67" s="5"/>
      <c r="I67" s="62"/>
      <c r="J67" s="63"/>
      <c r="K67" s="62"/>
      <c r="L67" s="5"/>
      <c r="M67" s="5"/>
      <c r="N67" s="5"/>
      <c r="O67" s="62"/>
      <c r="P67" s="63"/>
      <c r="Q67" s="62"/>
      <c r="R67" s="5"/>
      <c r="S67" s="39"/>
      <c r="T67" s="39"/>
      <c r="U67" s="39"/>
    </row>
    <row r="68" customFormat="false" ht="11.1" hidden="false" customHeight="true" outlineLevel="0" collapsed="false">
      <c r="A68" s="5"/>
      <c r="B68" s="5"/>
      <c r="C68" s="62"/>
      <c r="D68" s="63"/>
      <c r="E68" s="5"/>
      <c r="F68" s="5"/>
      <c r="G68" s="5"/>
      <c r="H68" s="5"/>
      <c r="I68" s="62"/>
      <c r="J68" s="63"/>
      <c r="K68" s="5"/>
      <c r="L68" s="5"/>
      <c r="M68" s="5"/>
      <c r="N68" s="5"/>
      <c r="O68" s="62"/>
      <c r="P68" s="63"/>
      <c r="Q68" s="62"/>
      <c r="R68" s="5"/>
      <c r="S68" s="39"/>
      <c r="T68" s="39"/>
      <c r="U68" s="39"/>
    </row>
    <row r="69" customFormat="false" ht="9.95" hidden="false" customHeight="true" outlineLevel="0" collapsed="false">
      <c r="A69" s="5"/>
      <c r="B69" s="5"/>
      <c r="C69" s="62"/>
      <c r="D69" s="63"/>
      <c r="E69" s="5"/>
      <c r="F69" s="5"/>
      <c r="G69" s="5"/>
      <c r="H69" s="5"/>
      <c r="I69" s="62"/>
      <c r="J69" s="63"/>
      <c r="K69" s="5"/>
      <c r="L69" s="5"/>
      <c r="M69" s="5"/>
      <c r="N69" s="5"/>
      <c r="O69" s="62"/>
      <c r="P69" s="63"/>
      <c r="Q69" s="5"/>
      <c r="R69" s="5"/>
      <c r="S69" s="5"/>
      <c r="T69" s="39"/>
      <c r="U69" s="39"/>
    </row>
    <row r="70" customFormat="false" ht="9.95" hidden="false" customHeight="true" outlineLevel="0" collapsed="false">
      <c r="A70" s="5"/>
      <c r="B70" s="5"/>
      <c r="C70" s="62"/>
      <c r="D70" s="63"/>
      <c r="E70" s="5"/>
      <c r="F70" s="5"/>
      <c r="G70" s="5"/>
      <c r="H70" s="5"/>
      <c r="I70" s="62"/>
      <c r="J70" s="63"/>
      <c r="K70" s="5"/>
      <c r="L70" s="5"/>
      <c r="M70" s="5"/>
      <c r="N70" s="5"/>
      <c r="O70" s="62"/>
      <c r="P70" s="63"/>
      <c r="Q70" s="5"/>
      <c r="R70" s="5"/>
      <c r="S70" s="5"/>
      <c r="T70" s="39"/>
      <c r="U70" s="39"/>
    </row>
    <row r="71" customFormat="false" ht="9.95" hidden="false" customHeight="true" outlineLevel="0" collapsed="false">
      <c r="A71" s="5"/>
      <c r="B71" s="5"/>
      <c r="C71" s="62"/>
      <c r="D71" s="63"/>
      <c r="E71" s="62"/>
      <c r="F71" s="5"/>
      <c r="G71" s="5"/>
      <c r="H71" s="5"/>
      <c r="I71" s="62"/>
      <c r="J71" s="63"/>
      <c r="K71" s="62"/>
      <c r="L71" s="5"/>
      <c r="M71" s="5"/>
      <c r="N71" s="5"/>
      <c r="O71" s="62"/>
      <c r="P71" s="63"/>
      <c r="Q71" s="5"/>
      <c r="R71" s="5"/>
      <c r="S71" s="5"/>
      <c r="T71" s="39"/>
      <c r="U71" s="39"/>
    </row>
    <row r="72" customFormat="false" ht="9.95" hidden="false" customHeight="true" outlineLevel="0" collapsed="false">
      <c r="A72" s="5"/>
      <c r="B72" s="5"/>
      <c r="C72" s="62"/>
      <c r="D72" s="63"/>
      <c r="E72" s="62"/>
      <c r="F72" s="5"/>
      <c r="G72" s="5"/>
      <c r="H72" s="5"/>
      <c r="I72" s="62"/>
      <c r="J72" s="63"/>
      <c r="K72" s="62"/>
      <c r="L72" s="5"/>
      <c r="M72" s="5"/>
      <c r="N72" s="5"/>
      <c r="O72" s="62"/>
      <c r="P72" s="63"/>
      <c r="Q72" s="62"/>
      <c r="R72" s="5"/>
      <c r="S72" s="5"/>
      <c r="T72" s="39"/>
      <c r="U72" s="39"/>
    </row>
    <row r="73" customFormat="false" ht="9.95" hidden="false" customHeight="true" outlineLevel="0" collapsed="false">
      <c r="A73" s="5"/>
      <c r="B73" s="5"/>
      <c r="C73" s="62"/>
      <c r="D73" s="63"/>
      <c r="E73" s="62"/>
      <c r="F73" s="5"/>
      <c r="G73" s="5"/>
      <c r="H73" s="5"/>
      <c r="I73" s="62"/>
      <c r="J73" s="63"/>
      <c r="K73" s="62"/>
      <c r="L73" s="5"/>
      <c r="M73" s="5"/>
      <c r="N73" s="5"/>
      <c r="O73" s="62"/>
      <c r="P73" s="63"/>
      <c r="Q73" s="62"/>
      <c r="R73" s="5"/>
      <c r="S73" s="5"/>
      <c r="T73" s="39"/>
      <c r="U73" s="39"/>
    </row>
    <row r="74" customFormat="false" ht="9.95" hidden="false" customHeight="true" outlineLevel="0" collapsed="false">
      <c r="A74" s="5"/>
      <c r="B74" s="5"/>
      <c r="C74" s="62"/>
      <c r="D74" s="63"/>
      <c r="E74" s="62"/>
      <c r="F74" s="5"/>
      <c r="G74" s="5"/>
      <c r="H74" s="5"/>
      <c r="I74" s="62"/>
      <c r="J74" s="63"/>
      <c r="K74" s="62"/>
      <c r="L74" s="5"/>
      <c r="M74" s="2"/>
      <c r="N74" s="2"/>
      <c r="O74" s="64"/>
      <c r="P74" s="65"/>
      <c r="Q74" s="2"/>
      <c r="R74" s="5"/>
      <c r="S74" s="5"/>
      <c r="T74" s="39"/>
      <c r="U74" s="39"/>
    </row>
    <row r="75" customFormat="false" ht="9.95" hidden="false" customHeight="true" outlineLevel="0" collapsed="false">
      <c r="A75" s="5"/>
      <c r="B75" s="5"/>
      <c r="C75" s="62"/>
      <c r="D75" s="63"/>
      <c r="E75" s="62"/>
      <c r="F75" s="5"/>
      <c r="G75" s="5"/>
      <c r="H75" s="5"/>
      <c r="I75" s="62"/>
      <c r="J75" s="63"/>
      <c r="K75" s="62"/>
      <c r="L75" s="5"/>
      <c r="M75" s="5"/>
      <c r="N75" s="5"/>
      <c r="O75" s="62"/>
      <c r="P75" s="63"/>
      <c r="Q75" s="62"/>
      <c r="R75" s="5"/>
      <c r="S75" s="5"/>
      <c r="T75" s="39"/>
      <c r="U75" s="39"/>
    </row>
    <row r="76" customFormat="false" ht="9.95" hidden="false" customHeight="true" outlineLevel="0" collapsed="false">
      <c r="A76" s="5"/>
      <c r="B76" s="5"/>
      <c r="C76" s="62"/>
      <c r="D76" s="63"/>
      <c r="E76" s="62"/>
      <c r="F76" s="5"/>
      <c r="G76" s="5"/>
      <c r="H76" s="5"/>
      <c r="I76" s="62"/>
      <c r="J76" s="63"/>
      <c r="K76" s="5"/>
      <c r="L76" s="5"/>
      <c r="M76" s="5"/>
      <c r="N76" s="5"/>
      <c r="O76" s="62"/>
      <c r="P76" s="63"/>
      <c r="Q76" s="5"/>
      <c r="R76" s="5"/>
      <c r="S76" s="5"/>
      <c r="T76" s="39"/>
      <c r="U76" s="39"/>
    </row>
    <row r="77" customFormat="false" ht="9.95" hidden="false" customHeight="true" outlineLevel="0" collapsed="false">
      <c r="A77" s="5"/>
      <c r="B77" s="5"/>
      <c r="C77" s="62"/>
      <c r="D77" s="63"/>
      <c r="E77" s="62"/>
      <c r="F77" s="5"/>
      <c r="G77" s="5"/>
      <c r="H77" s="5"/>
      <c r="I77" s="62"/>
      <c r="J77" s="63"/>
      <c r="K77" s="5"/>
      <c r="L77" s="5"/>
      <c r="M77" s="5"/>
      <c r="N77" s="5"/>
      <c r="O77" s="62"/>
      <c r="P77" s="63"/>
      <c r="Q77" s="5"/>
      <c r="R77" s="5"/>
      <c r="S77" s="5"/>
      <c r="T77" s="39"/>
      <c r="U77" s="39"/>
    </row>
    <row r="78" customFormat="false" ht="9.95" hidden="false" customHeight="true" outlineLevel="0" collapsed="false">
      <c r="A78" s="5"/>
      <c r="B78" s="5"/>
      <c r="C78" s="62"/>
      <c r="D78" s="63"/>
      <c r="E78" s="62"/>
      <c r="F78" s="5"/>
      <c r="G78" s="5"/>
      <c r="H78" s="5"/>
      <c r="I78" s="62"/>
      <c r="J78" s="63"/>
      <c r="K78" s="5"/>
      <c r="L78" s="5"/>
      <c r="M78" s="2"/>
      <c r="N78" s="2"/>
      <c r="O78" s="64"/>
      <c r="P78" s="65"/>
      <c r="Q78" s="2"/>
      <c r="R78" s="5"/>
      <c r="S78" s="5"/>
      <c r="T78" s="39"/>
      <c r="U78" s="39"/>
    </row>
    <row r="79" customFormat="false" ht="9.95" hidden="false" customHeight="true" outlineLevel="0" collapsed="false">
      <c r="A79" s="5"/>
      <c r="B79" s="5"/>
      <c r="C79" s="62"/>
      <c r="D79" s="63"/>
      <c r="E79" s="62"/>
      <c r="F79" s="5"/>
      <c r="G79" s="5"/>
      <c r="H79" s="5"/>
      <c r="I79" s="62"/>
      <c r="J79" s="63"/>
      <c r="K79" s="62"/>
      <c r="L79" s="5"/>
      <c r="M79" s="5"/>
      <c r="N79" s="5"/>
      <c r="O79" s="62"/>
      <c r="P79" s="63"/>
      <c r="Q79" s="62"/>
      <c r="R79" s="5"/>
      <c r="S79" s="5"/>
      <c r="T79" s="39"/>
      <c r="U79" s="39"/>
    </row>
    <row r="80" customFormat="false" ht="9.95" hidden="false" customHeight="true" outlineLevel="0" collapsed="false">
      <c r="A80" s="5"/>
      <c r="B80" s="5"/>
      <c r="C80" s="62"/>
      <c r="D80" s="63"/>
      <c r="E80" s="5"/>
      <c r="F80" s="5"/>
      <c r="G80" s="5"/>
      <c r="H80" s="5"/>
      <c r="I80" s="62"/>
      <c r="J80" s="63"/>
      <c r="K80" s="62"/>
      <c r="L80" s="5"/>
      <c r="M80" s="5"/>
      <c r="N80" s="5"/>
      <c r="O80" s="62"/>
      <c r="P80" s="63"/>
      <c r="Q80" s="62"/>
      <c r="R80" s="5"/>
      <c r="S80" s="5"/>
      <c r="T80" s="39"/>
      <c r="U80" s="39"/>
    </row>
    <row r="81" customFormat="false" ht="9.95" hidden="false" customHeight="true" outlineLevel="0" collapsed="false">
      <c r="A81" s="5"/>
      <c r="B81" s="5"/>
      <c r="C81" s="62"/>
      <c r="D81" s="63"/>
      <c r="E81" s="5"/>
      <c r="F81" s="5"/>
      <c r="G81" s="5"/>
      <c r="H81" s="5"/>
      <c r="I81" s="62"/>
      <c r="J81" s="63"/>
      <c r="K81" s="62"/>
      <c r="L81" s="5"/>
      <c r="M81" s="5"/>
      <c r="N81" s="5"/>
      <c r="O81" s="62"/>
      <c r="P81" s="63"/>
      <c r="Q81" s="5"/>
      <c r="R81" s="5"/>
      <c r="S81" s="5"/>
      <c r="T81" s="39"/>
      <c r="U81" s="39"/>
    </row>
    <row r="82" customFormat="false" ht="9.95" hidden="false" customHeight="true" outlineLevel="0" collapsed="false">
      <c r="A82" s="5"/>
      <c r="B82" s="5"/>
      <c r="C82" s="62"/>
      <c r="D82" s="63"/>
      <c r="E82" s="5"/>
      <c r="F82" s="5"/>
      <c r="G82" s="5"/>
      <c r="H82" s="5"/>
      <c r="I82" s="62"/>
      <c r="J82" s="63"/>
      <c r="K82" s="62"/>
      <c r="L82" s="5"/>
      <c r="M82" s="2"/>
      <c r="N82" s="2"/>
      <c r="O82" s="64"/>
      <c r="P82" s="65"/>
      <c r="Q82" s="2"/>
      <c r="R82" s="5"/>
      <c r="S82" s="2"/>
      <c r="T82" s="39"/>
      <c r="U82" s="39"/>
    </row>
    <row r="83" customFormat="false" ht="9.95" hidden="false" customHeight="true" outlineLevel="0" collapsed="false">
      <c r="A83" s="5"/>
      <c r="B83" s="5"/>
      <c r="C83" s="62"/>
      <c r="D83" s="63"/>
      <c r="E83" s="62"/>
      <c r="F83" s="5"/>
      <c r="G83" s="5"/>
      <c r="H83" s="5"/>
      <c r="I83" s="62"/>
      <c r="J83" s="63"/>
      <c r="K83" s="62"/>
      <c r="L83" s="5"/>
      <c r="M83" s="5"/>
      <c r="N83" s="5"/>
      <c r="O83" s="62"/>
      <c r="P83" s="63"/>
      <c r="Q83" s="62"/>
      <c r="R83" s="5"/>
      <c r="S83" s="39"/>
      <c r="T83" s="39"/>
      <c r="U83" s="39"/>
    </row>
    <row r="84" customFormat="false" ht="9.95" hidden="false" customHeight="true" outlineLevel="0" collapsed="false">
      <c r="A84" s="5"/>
      <c r="B84" s="5"/>
      <c r="C84" s="62"/>
      <c r="D84" s="63"/>
      <c r="E84" s="62"/>
      <c r="F84" s="5"/>
      <c r="G84" s="5"/>
      <c r="H84" s="5"/>
      <c r="I84" s="62"/>
      <c r="J84" s="63"/>
      <c r="K84" s="62"/>
      <c r="L84" s="5"/>
      <c r="M84" s="5"/>
      <c r="N84" s="5"/>
      <c r="O84" s="62"/>
      <c r="P84" s="63"/>
      <c r="Q84" s="62"/>
      <c r="R84" s="5"/>
      <c r="S84" s="39"/>
      <c r="T84" s="39"/>
      <c r="U84" s="39"/>
    </row>
    <row r="85" customFormat="false" ht="9.95" hidden="false" customHeight="true" outlineLevel="0" collapsed="false">
      <c r="A85" s="5"/>
      <c r="B85" s="5"/>
      <c r="C85" s="62"/>
      <c r="D85" s="63"/>
      <c r="E85" s="62"/>
      <c r="F85" s="5"/>
      <c r="G85" s="5"/>
      <c r="H85" s="5"/>
      <c r="I85" s="62"/>
      <c r="J85" s="63"/>
      <c r="K85" s="62"/>
      <c r="L85" s="5"/>
      <c r="M85" s="5"/>
      <c r="N85" s="5"/>
      <c r="O85" s="62"/>
      <c r="P85" s="63"/>
      <c r="Q85" s="62"/>
      <c r="R85" s="5"/>
      <c r="S85" s="39"/>
      <c r="T85" s="39"/>
      <c r="U85" s="39"/>
    </row>
    <row r="86" customFormat="false" ht="9.95" hidden="false" customHeight="true" outlineLevel="0" collapsed="false">
      <c r="A86" s="5"/>
      <c r="B86" s="5"/>
      <c r="C86" s="62"/>
      <c r="D86" s="63"/>
      <c r="E86" s="62"/>
      <c r="F86" s="5"/>
      <c r="G86" s="5"/>
      <c r="H86" s="5"/>
      <c r="I86" s="62"/>
      <c r="J86" s="63"/>
      <c r="K86" s="62"/>
      <c r="L86" s="5"/>
      <c r="M86" s="5"/>
      <c r="N86" s="5"/>
      <c r="O86" s="62"/>
      <c r="P86" s="63"/>
      <c r="Q86" s="62"/>
      <c r="R86" s="5"/>
      <c r="S86" s="39"/>
      <c r="T86" s="39"/>
      <c r="U86" s="39"/>
    </row>
    <row r="87" customFormat="false" ht="9.95" hidden="false" customHeight="true" outlineLevel="0" collapsed="false">
      <c r="A87" s="5"/>
      <c r="B87" s="5"/>
      <c r="C87" s="62"/>
      <c r="D87" s="63"/>
      <c r="E87" s="62"/>
      <c r="F87" s="5"/>
      <c r="G87" s="5"/>
      <c r="H87" s="5"/>
      <c r="I87" s="62"/>
      <c r="J87" s="63"/>
      <c r="K87" s="62"/>
      <c r="L87" s="5"/>
      <c r="M87" s="5"/>
      <c r="N87" s="5"/>
      <c r="O87" s="62"/>
      <c r="P87" s="63"/>
      <c r="Q87" s="62"/>
      <c r="R87" s="5"/>
      <c r="S87" s="39"/>
      <c r="T87" s="39"/>
      <c r="U87" s="39"/>
    </row>
    <row r="88" customFormat="false" ht="9.95" hidden="false" customHeight="true" outlineLevel="0" collapsed="false">
      <c r="A88" s="5"/>
      <c r="B88" s="5"/>
      <c r="C88" s="62"/>
      <c r="D88" s="63"/>
      <c r="E88" s="62"/>
      <c r="F88" s="5"/>
      <c r="G88" s="5"/>
      <c r="H88" s="5"/>
      <c r="I88" s="62"/>
      <c r="J88" s="63"/>
      <c r="K88" s="62"/>
      <c r="L88" s="5"/>
      <c r="M88" s="5"/>
      <c r="N88" s="5"/>
      <c r="O88" s="62"/>
      <c r="P88" s="63"/>
      <c r="Q88" s="62"/>
      <c r="R88" s="5"/>
      <c r="S88" s="39"/>
      <c r="T88" s="39"/>
      <c r="U88" s="39"/>
    </row>
    <row r="89" customFormat="false" ht="9.95" hidden="false" customHeight="true" outlineLevel="0" collapsed="false">
      <c r="A89" s="5"/>
      <c r="B89" s="5"/>
      <c r="C89" s="62"/>
      <c r="D89" s="63"/>
      <c r="E89" s="62"/>
      <c r="F89" s="5"/>
      <c r="G89" s="5"/>
      <c r="H89" s="5"/>
      <c r="I89" s="62"/>
      <c r="J89" s="63"/>
      <c r="K89" s="62"/>
      <c r="L89" s="5"/>
      <c r="M89" s="5"/>
      <c r="N89" s="5"/>
      <c r="O89" s="62"/>
      <c r="P89" s="63"/>
      <c r="Q89" s="62"/>
      <c r="R89" s="5"/>
      <c r="S89" s="39"/>
      <c r="T89" s="39"/>
      <c r="U89" s="39"/>
    </row>
    <row r="90" customFormat="false" ht="9.95" hidden="false" customHeight="true" outlineLevel="0" collapsed="false">
      <c r="A90" s="5"/>
      <c r="B90" s="5"/>
      <c r="C90" s="62"/>
      <c r="D90" s="63"/>
      <c r="E90" s="62"/>
      <c r="F90" s="5"/>
      <c r="G90" s="5"/>
      <c r="H90" s="5"/>
      <c r="I90" s="62"/>
      <c r="J90" s="63"/>
      <c r="K90" s="5"/>
      <c r="L90" s="5"/>
      <c r="M90" s="5"/>
      <c r="N90" s="5"/>
      <c r="O90" s="62"/>
      <c r="P90" s="63"/>
      <c r="Q90" s="62"/>
      <c r="R90" s="5"/>
      <c r="S90" s="39"/>
      <c r="T90" s="39"/>
      <c r="U90" s="39"/>
    </row>
    <row r="91" customFormat="false" ht="9.95" hidden="false" customHeight="true" outlineLevel="0" collapsed="false">
      <c r="A91" s="5"/>
      <c r="B91" s="5"/>
      <c r="C91" s="62"/>
      <c r="D91" s="63"/>
      <c r="E91" s="62"/>
      <c r="F91" s="5"/>
      <c r="G91" s="5"/>
      <c r="H91" s="5"/>
      <c r="I91" s="62"/>
      <c r="J91" s="63"/>
      <c r="K91" s="5"/>
      <c r="L91" s="5"/>
      <c r="M91" s="5"/>
      <c r="N91" s="5"/>
      <c r="O91" s="62"/>
      <c r="P91" s="63"/>
      <c r="Q91" s="62"/>
      <c r="R91" s="5"/>
      <c r="S91" s="39"/>
      <c r="T91" s="39"/>
      <c r="U91" s="39"/>
    </row>
    <row r="92" customFormat="false" ht="9.95" hidden="false" customHeight="true" outlineLevel="0" collapsed="false">
      <c r="A92" s="5"/>
      <c r="B92" s="5"/>
      <c r="C92" s="62"/>
      <c r="D92" s="63"/>
      <c r="E92" s="5"/>
      <c r="F92" s="5"/>
      <c r="G92" s="5"/>
      <c r="H92" s="5"/>
      <c r="I92" s="62"/>
      <c r="J92" s="63"/>
      <c r="K92" s="5"/>
      <c r="L92" s="5"/>
      <c r="M92" s="5"/>
      <c r="N92" s="5"/>
      <c r="O92" s="62"/>
      <c r="P92" s="63"/>
      <c r="Q92" s="62"/>
      <c r="R92" s="5"/>
      <c r="S92" s="39"/>
      <c r="T92" s="39"/>
      <c r="U92" s="39"/>
    </row>
    <row r="93" customFormat="false" ht="9.95" hidden="false" customHeight="true" outlineLevel="0" collapsed="false">
      <c r="A93" s="5"/>
      <c r="B93" s="5"/>
      <c r="C93" s="62"/>
      <c r="D93" s="63"/>
      <c r="E93" s="5"/>
      <c r="F93" s="5"/>
      <c r="G93" s="2"/>
      <c r="H93" s="2"/>
      <c r="I93" s="64"/>
      <c r="J93" s="65"/>
      <c r="K93" s="2"/>
      <c r="L93" s="2"/>
      <c r="M93" s="2"/>
      <c r="N93" s="2"/>
      <c r="O93" s="64"/>
      <c r="P93" s="65"/>
      <c r="Q93" s="64"/>
      <c r="R93" s="2"/>
    </row>
    <row r="94" customFormat="false" ht="9.95" hidden="false" customHeight="true" outlineLevel="0" collapsed="false">
      <c r="A94" s="2"/>
      <c r="B94" s="2"/>
      <c r="C94" s="64"/>
      <c r="D94" s="65"/>
      <c r="E94" s="2"/>
      <c r="F94" s="2"/>
      <c r="G94" s="2"/>
      <c r="H94" s="2"/>
      <c r="I94" s="64"/>
      <c r="J94" s="65"/>
      <c r="K94" s="2"/>
      <c r="L94" s="2"/>
      <c r="M94" s="2"/>
      <c r="N94" s="2"/>
      <c r="O94" s="64"/>
      <c r="P94" s="65"/>
      <c r="Q94" s="64"/>
      <c r="R94" s="2"/>
    </row>
    <row r="95" customFormat="false" ht="9.95" hidden="false" customHeight="true" outlineLevel="0" collapsed="false">
      <c r="A95" s="2"/>
      <c r="B95" s="2"/>
      <c r="C95" s="64"/>
      <c r="D95" s="65"/>
      <c r="E95" s="2"/>
      <c r="F95" s="2"/>
      <c r="G95" s="2"/>
      <c r="H95" s="2"/>
      <c r="I95" s="64"/>
      <c r="J95" s="65"/>
      <c r="K95" s="2"/>
      <c r="L95" s="2"/>
      <c r="M95" s="2"/>
      <c r="N95" s="2"/>
      <c r="O95" s="66"/>
      <c r="P95" s="65"/>
      <c r="Q95" s="64"/>
      <c r="R95" s="2"/>
    </row>
    <row r="96" customFormat="false" ht="9.95" hidden="false" customHeight="true" outlineLevel="0" collapsed="false">
      <c r="A96" s="2"/>
      <c r="B96" s="2"/>
      <c r="C96" s="64"/>
      <c r="D96" s="65"/>
      <c r="E96" s="2"/>
      <c r="F96" s="2"/>
      <c r="G96" s="2"/>
      <c r="H96" s="2"/>
      <c r="I96" s="64"/>
      <c r="J96" s="65"/>
      <c r="K96" s="2"/>
      <c r="L96" s="2"/>
      <c r="M96" s="2"/>
      <c r="N96" s="2"/>
      <c r="O96" s="66"/>
      <c r="P96" s="65"/>
      <c r="Q96" s="64"/>
      <c r="R96" s="2"/>
    </row>
    <row r="97" customFormat="false" ht="9.95" hidden="false" customHeight="true" outlineLevel="0" collapsed="false">
      <c r="A97" s="2"/>
      <c r="B97" s="2"/>
      <c r="C97" s="64"/>
      <c r="D97" s="65"/>
      <c r="E97" s="2"/>
      <c r="F97" s="2"/>
      <c r="G97" s="2"/>
      <c r="H97" s="2"/>
      <c r="I97" s="64"/>
      <c r="J97" s="65"/>
      <c r="K97" s="2"/>
      <c r="L97" s="2"/>
      <c r="M97" s="2"/>
      <c r="N97" s="2"/>
      <c r="O97" s="66"/>
      <c r="P97" s="65"/>
      <c r="Q97" s="64"/>
      <c r="R97" s="2"/>
    </row>
    <row r="98" customFormat="false" ht="9.95" hidden="false" customHeight="true" outlineLevel="0" collapsed="false">
      <c r="A98" s="2"/>
      <c r="B98" s="2"/>
      <c r="C98" s="64"/>
      <c r="D98" s="65"/>
      <c r="E98" s="2"/>
      <c r="F98" s="2"/>
      <c r="G98" s="2"/>
      <c r="H98" s="2"/>
      <c r="I98" s="64"/>
      <c r="J98" s="65"/>
      <c r="K98" s="2"/>
      <c r="L98" s="2"/>
      <c r="M98" s="2"/>
      <c r="N98" s="2"/>
      <c r="O98" s="66"/>
      <c r="P98" s="65"/>
      <c r="Q98" s="64"/>
      <c r="R98" s="2"/>
    </row>
    <row r="99" customFormat="false" ht="9.95" hidden="false" customHeight="true" outlineLevel="0" collapsed="false">
      <c r="A99" s="2"/>
      <c r="B99" s="2"/>
      <c r="C99" s="64"/>
      <c r="D99" s="65"/>
      <c r="E99" s="2"/>
      <c r="F99" s="2"/>
      <c r="G99" s="2"/>
      <c r="H99" s="2"/>
      <c r="I99" s="64"/>
      <c r="J99" s="65"/>
      <c r="K99" s="2"/>
      <c r="L99" s="2"/>
      <c r="M99" s="2"/>
      <c r="N99" s="2"/>
      <c r="O99" s="66"/>
      <c r="P99" s="65"/>
      <c r="Q99" s="64"/>
      <c r="R99" s="2"/>
    </row>
    <row r="100" customFormat="false" ht="9.95" hidden="false" customHeight="true" outlineLevel="0" collapsed="false">
      <c r="A100" s="2"/>
      <c r="B100" s="2"/>
      <c r="C100" s="64"/>
      <c r="D100" s="65"/>
      <c r="E100" s="2"/>
      <c r="F100" s="2"/>
      <c r="G100" s="2"/>
      <c r="H100" s="2"/>
      <c r="I100" s="64"/>
      <c r="J100" s="65"/>
      <c r="K100" s="2"/>
      <c r="L100" s="2"/>
      <c r="M100" s="2"/>
      <c r="N100" s="2"/>
      <c r="O100" s="66"/>
      <c r="P100" s="65"/>
      <c r="Q100" s="64"/>
      <c r="R100" s="2"/>
    </row>
    <row r="101" customFormat="false" ht="9.95" hidden="false" customHeight="true" outlineLevel="0" collapsed="false">
      <c r="A101" s="2"/>
      <c r="B101" s="2"/>
      <c r="C101" s="64"/>
      <c r="D101" s="65"/>
      <c r="E101" s="2"/>
      <c r="F101" s="2"/>
      <c r="G101" s="2"/>
      <c r="H101" s="2"/>
      <c r="I101" s="64"/>
      <c r="J101" s="65"/>
      <c r="K101" s="2"/>
      <c r="L101" s="2"/>
      <c r="M101" s="2"/>
      <c r="N101" s="2"/>
      <c r="O101" s="66"/>
      <c r="P101" s="65"/>
      <c r="Q101" s="64"/>
      <c r="R101" s="2"/>
    </row>
    <row r="102" customFormat="false" ht="9.95" hidden="false" customHeight="true" outlineLevel="0" collapsed="false">
      <c r="A102" s="2"/>
      <c r="B102" s="2"/>
      <c r="C102" s="64"/>
      <c r="D102" s="65"/>
      <c r="E102" s="2"/>
      <c r="F102" s="2"/>
      <c r="I102" s="67"/>
      <c r="J102" s="68"/>
      <c r="O102" s="69"/>
      <c r="P102" s="68"/>
      <c r="Q102" s="67"/>
    </row>
    <row r="103" customFormat="false" ht="9.95" hidden="false" customHeight="true" outlineLevel="0" collapsed="false">
      <c r="C103" s="67"/>
      <c r="D103" s="68"/>
      <c r="I103" s="67"/>
      <c r="J103" s="68"/>
      <c r="O103" s="69"/>
      <c r="P103" s="68"/>
      <c r="Q103" s="67"/>
    </row>
    <row r="104" customFormat="false" ht="9.95" hidden="false" customHeight="true" outlineLevel="0" collapsed="false">
      <c r="C104" s="67"/>
      <c r="D104" s="68"/>
      <c r="I104" s="67"/>
      <c r="J104" s="68"/>
      <c r="O104" s="69"/>
      <c r="P104" s="68"/>
      <c r="Q104" s="67"/>
    </row>
    <row r="105" customFormat="false" ht="9.95" hidden="false" customHeight="true" outlineLevel="0" collapsed="false">
      <c r="C105" s="67"/>
      <c r="D105" s="68"/>
      <c r="I105" s="67"/>
      <c r="J105" s="68"/>
      <c r="O105" s="69"/>
      <c r="P105" s="68"/>
      <c r="Q105" s="67"/>
    </row>
    <row r="106" customFormat="false" ht="9.95" hidden="false" customHeight="true" outlineLevel="0" collapsed="false">
      <c r="C106" s="67"/>
      <c r="D106" s="68"/>
      <c r="I106" s="67"/>
      <c r="J106" s="68"/>
      <c r="O106" s="69"/>
      <c r="P106" s="68"/>
      <c r="Q106" s="67"/>
    </row>
    <row r="107" customFormat="false" ht="9.95" hidden="false" customHeight="true" outlineLevel="0" collapsed="false">
      <c r="C107" s="67"/>
      <c r="D107" s="68"/>
      <c r="I107" s="67"/>
      <c r="J107" s="68"/>
      <c r="O107" s="69"/>
      <c r="P107" s="68"/>
      <c r="Q107" s="67"/>
    </row>
    <row r="108" customFormat="false" ht="9.95" hidden="false" customHeight="true" outlineLevel="0" collapsed="false">
      <c r="C108" s="67"/>
      <c r="D108" s="68"/>
      <c r="I108" s="67"/>
      <c r="J108" s="68"/>
      <c r="O108" s="69"/>
      <c r="P108" s="68"/>
      <c r="Q108" s="67"/>
    </row>
    <row r="109" customFormat="false" ht="9.95" hidden="false" customHeight="true" outlineLevel="0" collapsed="false">
      <c r="C109" s="67"/>
      <c r="D109" s="68"/>
      <c r="I109" s="67"/>
      <c r="J109" s="68"/>
      <c r="O109" s="69"/>
      <c r="P109" s="68"/>
      <c r="Q109" s="67"/>
    </row>
    <row r="110" customFormat="false" ht="9.95" hidden="false" customHeight="true" outlineLevel="0" collapsed="false">
      <c r="C110" s="67"/>
      <c r="D110" s="68"/>
      <c r="I110" s="67"/>
      <c r="J110" s="68"/>
      <c r="O110" s="69"/>
      <c r="P110" s="68"/>
      <c r="Q110" s="67"/>
    </row>
    <row r="111" customFormat="false" ht="9.95" hidden="false" customHeight="true" outlineLevel="0" collapsed="false">
      <c r="C111" s="67"/>
      <c r="D111" s="68"/>
      <c r="I111" s="67"/>
      <c r="J111" s="68"/>
      <c r="O111" s="69"/>
      <c r="P111" s="68"/>
      <c r="Q111" s="67"/>
    </row>
    <row r="112" customFormat="false" ht="9.95" hidden="false" customHeight="true" outlineLevel="0" collapsed="false">
      <c r="C112" s="67"/>
      <c r="D112" s="68"/>
      <c r="I112" s="67"/>
      <c r="J112" s="68"/>
      <c r="O112" s="69"/>
      <c r="P112" s="68"/>
      <c r="Q112" s="67"/>
    </row>
    <row r="113" customFormat="false" ht="9.95" hidden="false" customHeight="true" outlineLevel="0" collapsed="false">
      <c r="C113" s="67"/>
      <c r="D113" s="68"/>
      <c r="I113" s="67"/>
      <c r="J113" s="68"/>
      <c r="O113" s="69"/>
      <c r="P113" s="68"/>
      <c r="Q113" s="67"/>
    </row>
    <row r="114" customFormat="false" ht="9.95" hidden="false" customHeight="true" outlineLevel="0" collapsed="false">
      <c r="C114" s="67"/>
      <c r="D114" s="68"/>
      <c r="I114" s="67"/>
      <c r="J114" s="68"/>
      <c r="O114" s="69"/>
      <c r="P114" s="68"/>
      <c r="Q114" s="67"/>
    </row>
    <row r="115" customFormat="false" ht="9.95" hidden="false" customHeight="true" outlineLevel="0" collapsed="false">
      <c r="C115" s="67"/>
      <c r="D115" s="68"/>
      <c r="I115" s="67"/>
      <c r="J115" s="68"/>
      <c r="O115" s="69"/>
      <c r="P115" s="68"/>
      <c r="Q115" s="67"/>
    </row>
    <row r="116" customFormat="false" ht="9.95" hidden="false" customHeight="true" outlineLevel="0" collapsed="false">
      <c r="C116" s="67"/>
      <c r="D116" s="68"/>
      <c r="I116" s="67"/>
      <c r="J116" s="68"/>
      <c r="O116" s="69"/>
      <c r="P116" s="68"/>
      <c r="Q116" s="67"/>
    </row>
    <row r="117" customFormat="false" ht="9.95" hidden="false" customHeight="true" outlineLevel="0" collapsed="false">
      <c r="C117" s="67"/>
      <c r="D117" s="68"/>
      <c r="I117" s="67"/>
      <c r="O117" s="69"/>
      <c r="P117" s="68"/>
      <c r="Q117" s="67"/>
    </row>
    <row r="118" customFormat="false" ht="9.95" hidden="false" customHeight="true" outlineLevel="0" collapsed="false">
      <c r="C118" s="67"/>
      <c r="D118" s="68"/>
      <c r="I118" s="67"/>
      <c r="O118" s="69"/>
      <c r="P118" s="68"/>
      <c r="Q118" s="67"/>
    </row>
    <row r="119" customFormat="false" ht="9.95" hidden="false" customHeight="true" outlineLevel="0" collapsed="false">
      <c r="C119" s="67"/>
      <c r="D119" s="68"/>
      <c r="I119" s="67"/>
      <c r="O119" s="69"/>
      <c r="P119" s="68"/>
      <c r="Q119" s="67"/>
    </row>
    <row r="120" customFormat="false" ht="9.95" hidden="false" customHeight="true" outlineLevel="0" collapsed="false">
      <c r="C120" s="67"/>
      <c r="D120" s="68"/>
      <c r="I120" s="67"/>
      <c r="O120" s="69"/>
      <c r="P120" s="68"/>
      <c r="Q120" s="67"/>
    </row>
    <row r="121" customFormat="false" ht="9.95" hidden="false" customHeight="true" outlineLevel="0" collapsed="false">
      <c r="C121" s="67"/>
      <c r="D121" s="68"/>
      <c r="I121" s="67"/>
      <c r="O121" s="69"/>
      <c r="P121" s="68"/>
      <c r="Q121" s="67"/>
    </row>
    <row r="122" customFormat="false" ht="9.95" hidden="false" customHeight="true" outlineLevel="0" collapsed="false">
      <c r="C122" s="67"/>
      <c r="D122" s="68"/>
      <c r="I122" s="67"/>
      <c r="O122" s="69"/>
      <c r="P122" s="68"/>
      <c r="Q122" s="67"/>
    </row>
    <row r="123" customFormat="false" ht="9.95" hidden="false" customHeight="true" outlineLevel="0" collapsed="false">
      <c r="C123" s="67"/>
      <c r="D123" s="68"/>
      <c r="I123" s="67"/>
      <c r="O123" s="69"/>
      <c r="P123" s="68"/>
      <c r="Q123" s="67"/>
    </row>
    <row r="124" customFormat="false" ht="9.95" hidden="false" customHeight="true" outlineLevel="0" collapsed="false">
      <c r="C124" s="67"/>
      <c r="D124" s="68"/>
      <c r="I124" s="67"/>
      <c r="O124" s="69"/>
      <c r="P124" s="68"/>
      <c r="Q124" s="67"/>
    </row>
    <row r="125" customFormat="false" ht="9.95" hidden="false" customHeight="true" outlineLevel="0" collapsed="false">
      <c r="C125" s="67"/>
      <c r="D125" s="68"/>
      <c r="I125" s="67"/>
      <c r="O125" s="69"/>
      <c r="P125" s="68"/>
      <c r="Q125" s="67"/>
    </row>
    <row r="126" customFormat="false" ht="9.95" hidden="false" customHeight="true" outlineLevel="0" collapsed="false">
      <c r="C126" s="67"/>
      <c r="D126" s="68"/>
      <c r="I126" s="67"/>
      <c r="O126" s="69"/>
      <c r="P126" s="68"/>
      <c r="Q126" s="67"/>
    </row>
    <row r="127" customFormat="false" ht="9.95" hidden="false" customHeight="true" outlineLevel="0" collapsed="false">
      <c r="C127" s="67"/>
      <c r="D127" s="68"/>
      <c r="I127" s="67"/>
      <c r="O127" s="69"/>
      <c r="P127" s="68"/>
      <c r="Q127" s="67"/>
    </row>
    <row r="128" customFormat="false" ht="9.95" hidden="false" customHeight="true" outlineLevel="0" collapsed="false">
      <c r="C128" s="67"/>
      <c r="D128" s="68"/>
      <c r="I128" s="67"/>
      <c r="O128" s="69"/>
      <c r="P128" s="68"/>
      <c r="Q128" s="67"/>
    </row>
    <row r="129" customFormat="false" ht="9.95" hidden="false" customHeight="true" outlineLevel="0" collapsed="false">
      <c r="C129" s="67"/>
      <c r="D129" s="68"/>
      <c r="I129" s="67"/>
      <c r="O129" s="69"/>
      <c r="P129" s="68"/>
      <c r="Q129" s="67"/>
    </row>
    <row r="130" customFormat="false" ht="9.95" hidden="false" customHeight="true" outlineLevel="0" collapsed="false">
      <c r="C130" s="67"/>
      <c r="D130" s="68"/>
      <c r="I130" s="67"/>
      <c r="O130" s="69"/>
      <c r="P130" s="68"/>
      <c r="Q130" s="67"/>
    </row>
    <row r="131" customFormat="false" ht="9.95" hidden="false" customHeight="true" outlineLevel="0" collapsed="false">
      <c r="C131" s="67"/>
      <c r="I131" s="67"/>
      <c r="O131" s="69"/>
      <c r="P131" s="68"/>
      <c r="Q131" s="67"/>
    </row>
    <row r="132" customFormat="false" ht="9.95" hidden="false" customHeight="true" outlineLevel="0" collapsed="false">
      <c r="C132" s="67"/>
      <c r="I132" s="67"/>
      <c r="O132" s="69"/>
      <c r="P132" s="68"/>
      <c r="Q132" s="67"/>
    </row>
    <row r="133" customFormat="false" ht="9.95" hidden="false" customHeight="true" outlineLevel="0" collapsed="false">
      <c r="C133" s="67"/>
      <c r="I133" s="67"/>
      <c r="O133" s="69"/>
      <c r="P133" s="68"/>
      <c r="Q133" s="67"/>
    </row>
    <row r="134" customFormat="false" ht="9.95" hidden="false" customHeight="true" outlineLevel="0" collapsed="false">
      <c r="C134" s="67"/>
      <c r="I134" s="67"/>
      <c r="O134" s="69"/>
      <c r="P134" s="68"/>
      <c r="Q134" s="67"/>
    </row>
    <row r="135" customFormat="false" ht="9.95" hidden="false" customHeight="true" outlineLevel="0" collapsed="false">
      <c r="C135" s="67"/>
      <c r="I135" s="67"/>
      <c r="O135" s="69"/>
      <c r="P135" s="68"/>
      <c r="Q135" s="67"/>
    </row>
    <row r="136" customFormat="false" ht="9.95" hidden="false" customHeight="true" outlineLevel="0" collapsed="false">
      <c r="C136" s="67"/>
      <c r="I136" s="67"/>
      <c r="O136" s="69"/>
      <c r="P136" s="68"/>
      <c r="Q136" s="67"/>
    </row>
    <row r="137" customFormat="false" ht="9.95" hidden="false" customHeight="true" outlineLevel="0" collapsed="false">
      <c r="C137" s="67"/>
      <c r="I137" s="67"/>
      <c r="O137" s="69"/>
      <c r="P137" s="68"/>
      <c r="Q137" s="67"/>
    </row>
    <row r="138" customFormat="false" ht="9.95" hidden="false" customHeight="true" outlineLevel="0" collapsed="false">
      <c r="C138" s="67"/>
      <c r="I138" s="67"/>
      <c r="O138" s="69"/>
      <c r="P138" s="68"/>
      <c r="Q138" s="67"/>
    </row>
    <row r="139" customFormat="false" ht="9.95" hidden="false" customHeight="true" outlineLevel="0" collapsed="false">
      <c r="C139" s="67"/>
      <c r="I139" s="67"/>
      <c r="O139" s="69"/>
      <c r="P139" s="68"/>
      <c r="Q139" s="67"/>
    </row>
    <row r="140" customFormat="false" ht="9.95" hidden="false" customHeight="true" outlineLevel="0" collapsed="false">
      <c r="C140" s="67"/>
      <c r="I140" s="67"/>
      <c r="O140" s="69"/>
      <c r="P140" s="68"/>
      <c r="Q140" s="67"/>
    </row>
    <row r="141" customFormat="false" ht="9.95" hidden="false" customHeight="true" outlineLevel="0" collapsed="false">
      <c r="C141" s="67"/>
      <c r="O141" s="69"/>
      <c r="P141" s="68"/>
      <c r="Q141" s="67"/>
    </row>
    <row r="142" customFormat="false" ht="9.95" hidden="false" customHeight="true" outlineLevel="0" collapsed="false">
      <c r="C142" s="67"/>
      <c r="O142" s="69"/>
      <c r="P142" s="68"/>
      <c r="Q142" s="67"/>
    </row>
    <row r="143" customFormat="false" ht="9.95" hidden="false" customHeight="true" outlineLevel="0" collapsed="false">
      <c r="C143" s="67"/>
      <c r="O143" s="69"/>
      <c r="P143" s="68"/>
      <c r="Q143" s="67"/>
    </row>
    <row r="144" customFormat="false" ht="9.95" hidden="false" customHeight="true" outlineLevel="0" collapsed="false">
      <c r="C144" s="67"/>
      <c r="O144" s="69"/>
      <c r="P144" s="68"/>
      <c r="Q144" s="67"/>
    </row>
    <row r="145" customFormat="false" ht="9.95" hidden="false" customHeight="true" outlineLevel="0" collapsed="false">
      <c r="C145" s="67"/>
      <c r="O145" s="69"/>
      <c r="P145" s="68"/>
      <c r="Q145" s="67"/>
    </row>
    <row r="146" customFormat="false" ht="9.95" hidden="false" customHeight="true" outlineLevel="0" collapsed="false">
      <c r="C146" s="67"/>
      <c r="O146" s="69"/>
      <c r="P146" s="68"/>
      <c r="Q146" s="67"/>
    </row>
    <row r="147" customFormat="false" ht="9.95" hidden="false" customHeight="true" outlineLevel="0" collapsed="false">
      <c r="C147" s="67"/>
      <c r="O147" s="69"/>
      <c r="P147" s="68"/>
      <c r="Q147" s="67"/>
    </row>
    <row r="148" customFormat="false" ht="9.95" hidden="false" customHeight="true" outlineLevel="0" collapsed="false">
      <c r="C148" s="67"/>
      <c r="O148" s="69"/>
      <c r="P148" s="68"/>
      <c r="Q148" s="67"/>
    </row>
    <row r="149" customFormat="false" ht="9.95" hidden="false" customHeight="true" outlineLevel="0" collapsed="false">
      <c r="C149" s="67"/>
      <c r="O149" s="69"/>
      <c r="P149" s="68"/>
      <c r="Q149" s="67"/>
    </row>
    <row r="150" customFormat="false" ht="9.95" hidden="false" customHeight="true" outlineLevel="0" collapsed="false">
      <c r="C150" s="67"/>
      <c r="O150" s="69"/>
      <c r="P150" s="68"/>
      <c r="Q150" s="67"/>
    </row>
    <row r="151" customFormat="false" ht="9.95" hidden="false" customHeight="true" outlineLevel="0" collapsed="false">
      <c r="C151" s="67"/>
      <c r="O151" s="69"/>
      <c r="P151" s="68"/>
      <c r="Q151" s="67"/>
    </row>
    <row r="152" customFormat="false" ht="9.95" hidden="false" customHeight="true" outlineLevel="0" collapsed="false">
      <c r="C152" s="67"/>
      <c r="O152" s="69"/>
      <c r="P152" s="68"/>
      <c r="Q152" s="67"/>
    </row>
    <row r="153" customFormat="false" ht="9.95" hidden="false" customHeight="true" outlineLevel="0" collapsed="false">
      <c r="C153" s="67"/>
      <c r="O153" s="69"/>
      <c r="P153" s="68"/>
      <c r="Q153" s="67"/>
    </row>
    <row r="154" customFormat="false" ht="9.95" hidden="false" customHeight="true" outlineLevel="0" collapsed="false">
      <c r="C154" s="67"/>
      <c r="O154" s="69"/>
      <c r="P154" s="68"/>
      <c r="Q154" s="67"/>
    </row>
    <row r="155" customFormat="false" ht="9.95" hidden="false" customHeight="true" outlineLevel="0" collapsed="false">
      <c r="C155" s="67"/>
      <c r="O155" s="69"/>
      <c r="Q155" s="67"/>
    </row>
    <row r="156" customFormat="false" ht="9.95" hidden="false" customHeight="true" outlineLevel="0" collapsed="false">
      <c r="C156" s="67"/>
      <c r="O156" s="69"/>
      <c r="Q156" s="67"/>
    </row>
    <row r="157" customFormat="false" ht="9.95" hidden="false" customHeight="true" outlineLevel="0" collapsed="false">
      <c r="C157" s="67"/>
      <c r="O157" s="69"/>
      <c r="Q157" s="67"/>
    </row>
    <row r="158" customFormat="false" ht="9.95" hidden="false" customHeight="true" outlineLevel="0" collapsed="false">
      <c r="C158" s="67"/>
      <c r="Q158" s="67"/>
    </row>
    <row r="159" customFormat="false" ht="9.95" hidden="false" customHeight="true" outlineLevel="0" collapsed="false">
      <c r="C159" s="67"/>
      <c r="Q159" s="67"/>
    </row>
    <row r="160" customFormat="false" ht="9.95" hidden="false" customHeight="true" outlineLevel="0" collapsed="false">
      <c r="C160" s="67"/>
      <c r="Q160" s="67"/>
    </row>
    <row r="161" customFormat="false" ht="9.95" hidden="false" customHeight="true" outlineLevel="0" collapsed="false">
      <c r="C161" s="67"/>
      <c r="Q161" s="67"/>
    </row>
    <row r="162" customFormat="false" ht="9.95" hidden="false" customHeight="true" outlineLevel="0" collapsed="false">
      <c r="C162" s="67"/>
      <c r="Q162" s="67"/>
    </row>
    <row r="163" customFormat="false" ht="9.95" hidden="false" customHeight="true" outlineLevel="0" collapsed="false">
      <c r="C163" s="67"/>
      <c r="Q163" s="67"/>
    </row>
    <row r="164" customFormat="false" ht="9.95" hidden="false" customHeight="true" outlineLevel="0" collapsed="false">
      <c r="C164" s="67"/>
      <c r="Q164" s="67"/>
    </row>
    <row r="165" customFormat="false" ht="9.95" hidden="false" customHeight="true" outlineLevel="0" collapsed="false">
      <c r="C165" s="67"/>
      <c r="Q165" s="67"/>
    </row>
    <row r="166" customFormat="false" ht="9.95" hidden="false" customHeight="true" outlineLevel="0" collapsed="false">
      <c r="C166" s="67"/>
      <c r="Q166" s="67"/>
    </row>
    <row r="167" customFormat="false" ht="9.95" hidden="false" customHeight="true" outlineLevel="0" collapsed="false">
      <c r="C167" s="67"/>
      <c r="Q167" s="67"/>
    </row>
    <row r="168" customFormat="false" ht="9.95" hidden="false" customHeight="true" outlineLevel="0" collapsed="false">
      <c r="C168" s="67"/>
      <c r="Q168" s="67"/>
    </row>
    <row r="169" customFormat="false" ht="9.95" hidden="false" customHeight="true" outlineLevel="0" collapsed="false">
      <c r="C169" s="67"/>
      <c r="Q169" s="67"/>
    </row>
    <row r="170" customFormat="false" ht="9.95" hidden="false" customHeight="true" outlineLevel="0" collapsed="false">
      <c r="C170" s="67"/>
      <c r="Q170" s="67"/>
    </row>
    <row r="171" customFormat="false" ht="9.95" hidden="false" customHeight="true" outlineLevel="0" collapsed="false">
      <c r="C171" s="67"/>
      <c r="Q171" s="67"/>
    </row>
    <row r="172" customFormat="false" ht="9.95" hidden="false" customHeight="true" outlineLevel="0" collapsed="false">
      <c r="C172" s="67"/>
      <c r="Q172" s="67"/>
    </row>
    <row r="173" customFormat="false" ht="9.95" hidden="false" customHeight="true" outlineLevel="0" collapsed="false">
      <c r="C173" s="67"/>
      <c r="Q173" s="67"/>
    </row>
    <row r="174" customFormat="false" ht="9.95" hidden="false" customHeight="true" outlineLevel="0" collapsed="false">
      <c r="C174" s="67"/>
      <c r="Q174" s="67"/>
    </row>
    <row r="175" customFormat="false" ht="9.95" hidden="false" customHeight="true" outlineLevel="0" collapsed="false">
      <c r="C175" s="67"/>
      <c r="Q175" s="67"/>
    </row>
    <row r="176" customFormat="false" ht="9.95" hidden="false" customHeight="true" outlineLevel="0" collapsed="false">
      <c r="C176" s="67"/>
      <c r="Q176" s="67"/>
    </row>
    <row r="177" customFormat="false" ht="9.95" hidden="false" customHeight="true" outlineLevel="0" collapsed="false">
      <c r="C177" s="67"/>
      <c r="Q177" s="67"/>
    </row>
    <row r="178" customFormat="false" ht="9.95" hidden="false" customHeight="true" outlineLevel="0" collapsed="false">
      <c r="C178" s="67"/>
      <c r="Q178" s="67"/>
    </row>
    <row r="179" customFormat="false" ht="9.95" hidden="false" customHeight="true" outlineLevel="0" collapsed="false">
      <c r="C179" s="67"/>
      <c r="Q179" s="67"/>
    </row>
    <row r="180" customFormat="false" ht="9.95" hidden="false" customHeight="true" outlineLevel="0" collapsed="false">
      <c r="C180" s="67"/>
      <c r="Q180" s="67"/>
    </row>
    <row r="181" customFormat="false" ht="9.95" hidden="false" customHeight="true" outlineLevel="0" collapsed="false">
      <c r="C181" s="67"/>
      <c r="Q181" s="67"/>
    </row>
    <row r="182" customFormat="false" ht="9.95" hidden="false" customHeight="true" outlineLevel="0" collapsed="false">
      <c r="C182" s="67"/>
      <c r="Q182" s="67"/>
    </row>
    <row r="183" customFormat="false" ht="9.95" hidden="false" customHeight="true" outlineLevel="0" collapsed="false">
      <c r="C183" s="67"/>
      <c r="Q183" s="67"/>
    </row>
    <row r="184" customFormat="false" ht="9.95" hidden="false" customHeight="true" outlineLevel="0" collapsed="false">
      <c r="C184" s="67"/>
      <c r="Q184" s="67"/>
    </row>
    <row r="185" customFormat="false" ht="9.95" hidden="false" customHeight="true" outlineLevel="0" collapsed="false">
      <c r="C185" s="67"/>
      <c r="Q185" s="67"/>
    </row>
    <row r="186" customFormat="false" ht="9.95" hidden="false" customHeight="true" outlineLevel="0" collapsed="false">
      <c r="C186" s="67"/>
      <c r="Q186" s="67"/>
    </row>
    <row r="187" customFormat="false" ht="9.95" hidden="false" customHeight="true" outlineLevel="0" collapsed="false">
      <c r="C187" s="67"/>
      <c r="Q187" s="67"/>
    </row>
    <row r="188" customFormat="false" ht="9.95" hidden="false" customHeight="true" outlineLevel="0" collapsed="false">
      <c r="C188" s="67"/>
      <c r="Q188" s="67"/>
    </row>
    <row r="189" customFormat="false" ht="9.95" hidden="false" customHeight="true" outlineLevel="0" collapsed="false">
      <c r="C189" s="67"/>
      <c r="Q189" s="67"/>
    </row>
    <row r="190" customFormat="false" ht="9.95" hidden="false" customHeight="true" outlineLevel="0" collapsed="false">
      <c r="C190" s="67"/>
      <c r="Q190" s="67"/>
    </row>
    <row r="191" customFormat="false" ht="9.95" hidden="false" customHeight="true" outlineLevel="0" collapsed="false">
      <c r="C191" s="67"/>
      <c r="Q191" s="67"/>
    </row>
    <row r="192" customFormat="false" ht="9.95" hidden="false" customHeight="true" outlineLevel="0" collapsed="false">
      <c r="C192" s="67"/>
      <c r="Q192" s="67"/>
    </row>
    <row r="193" customFormat="false" ht="9.95" hidden="false" customHeight="true" outlineLevel="0" collapsed="false">
      <c r="C193" s="67"/>
      <c r="Q193" s="67"/>
    </row>
    <row r="194" customFormat="false" ht="9.95" hidden="false" customHeight="true" outlineLevel="0" collapsed="false">
      <c r="C194" s="67"/>
      <c r="Q194" s="67"/>
    </row>
    <row r="195" customFormat="false" ht="9.95" hidden="false" customHeight="true" outlineLevel="0" collapsed="false">
      <c r="C195" s="67"/>
      <c r="Q195" s="67"/>
    </row>
    <row r="196" customFormat="false" ht="9.95" hidden="false" customHeight="true" outlineLevel="0" collapsed="false">
      <c r="C196" s="67"/>
      <c r="Q196" s="67"/>
    </row>
    <row r="197" customFormat="false" ht="9.95" hidden="false" customHeight="true" outlineLevel="0" collapsed="false">
      <c r="C197" s="67"/>
      <c r="Q197" s="67"/>
    </row>
    <row r="198" customFormat="false" ht="9.95" hidden="false" customHeight="true" outlineLevel="0" collapsed="false">
      <c r="C198" s="67"/>
      <c r="Q198" s="67"/>
    </row>
    <row r="199" customFormat="false" ht="9.95" hidden="false" customHeight="true" outlineLevel="0" collapsed="false">
      <c r="C199" s="67"/>
      <c r="Q199" s="67"/>
    </row>
    <row r="200" customFormat="false" ht="9.95" hidden="false" customHeight="true" outlineLevel="0" collapsed="false">
      <c r="C200" s="67"/>
      <c r="Q200" s="67"/>
    </row>
    <row r="201" customFormat="false" ht="9.95" hidden="false" customHeight="true" outlineLevel="0" collapsed="false">
      <c r="C201" s="67"/>
      <c r="Q201" s="67"/>
    </row>
    <row r="202" customFormat="false" ht="9.95" hidden="false" customHeight="true" outlineLevel="0" collapsed="false">
      <c r="C202" s="67"/>
      <c r="Q202" s="67"/>
    </row>
    <row r="203" customFormat="false" ht="9.95" hidden="false" customHeight="true" outlineLevel="0" collapsed="false">
      <c r="C203" s="67"/>
      <c r="Q203" s="67"/>
    </row>
    <row r="204" customFormat="false" ht="9.95" hidden="false" customHeight="true" outlineLevel="0" collapsed="false">
      <c r="C204" s="67"/>
      <c r="Q204" s="67"/>
    </row>
    <row r="205" customFormat="false" ht="9.95" hidden="false" customHeight="true" outlineLevel="0" collapsed="false">
      <c r="C205" s="67"/>
      <c r="Q205" s="67"/>
    </row>
    <row r="206" customFormat="false" ht="9.95" hidden="false" customHeight="true" outlineLevel="0" collapsed="false">
      <c r="C206" s="67"/>
      <c r="Q206" s="67"/>
    </row>
    <row r="207" customFormat="false" ht="9.95" hidden="false" customHeight="true" outlineLevel="0" collapsed="false">
      <c r="C207" s="67"/>
      <c r="Q207" s="67"/>
    </row>
    <row r="208" customFormat="false" ht="9.95" hidden="false" customHeight="true" outlineLevel="0" collapsed="false">
      <c r="C208" s="67"/>
      <c r="Q208" s="67"/>
    </row>
    <row r="209" customFormat="false" ht="9.95" hidden="false" customHeight="true" outlineLevel="0" collapsed="false">
      <c r="C209" s="67"/>
      <c r="Q209" s="67"/>
    </row>
    <row r="210" customFormat="false" ht="9.95" hidden="false" customHeight="true" outlineLevel="0" collapsed="false">
      <c r="C210" s="67"/>
      <c r="Q210" s="67"/>
    </row>
    <row r="211" customFormat="false" ht="9.95" hidden="false" customHeight="true" outlineLevel="0" collapsed="false">
      <c r="C211" s="67"/>
      <c r="Q211" s="67"/>
    </row>
    <row r="212" customFormat="false" ht="9.95" hidden="false" customHeight="true" outlineLevel="0" collapsed="false">
      <c r="C212" s="67"/>
      <c r="Q212" s="67"/>
    </row>
    <row r="213" customFormat="false" ht="9.95" hidden="false" customHeight="true" outlineLevel="0" collapsed="false">
      <c r="C213" s="67"/>
      <c r="Q213" s="67"/>
    </row>
    <row r="214" customFormat="false" ht="9.95" hidden="false" customHeight="true" outlineLevel="0" collapsed="false">
      <c r="C214" s="67"/>
      <c r="Q214" s="67"/>
    </row>
    <row r="215" customFormat="false" ht="9.95" hidden="false" customHeight="true" outlineLevel="0" collapsed="false">
      <c r="C215" s="67"/>
      <c r="Q215" s="67"/>
    </row>
    <row r="216" customFormat="false" ht="9.95" hidden="false" customHeight="true" outlineLevel="0" collapsed="false">
      <c r="C216" s="67"/>
      <c r="Q216" s="67"/>
    </row>
    <row r="217" customFormat="false" ht="9.95" hidden="false" customHeight="true" outlineLevel="0" collapsed="false">
      <c r="C217" s="67"/>
      <c r="Q217" s="67"/>
    </row>
    <row r="218" customFormat="false" ht="9.95" hidden="false" customHeight="true" outlineLevel="0" collapsed="false">
      <c r="C218" s="67"/>
      <c r="Q218" s="67"/>
    </row>
    <row r="219" customFormat="false" ht="9.95" hidden="false" customHeight="true" outlineLevel="0" collapsed="false">
      <c r="C219" s="67"/>
      <c r="Q219" s="67"/>
    </row>
    <row r="220" customFormat="false" ht="9.95" hidden="false" customHeight="true" outlineLevel="0" collapsed="false">
      <c r="C220" s="67"/>
      <c r="Q220" s="67"/>
    </row>
    <row r="221" customFormat="false" ht="9.95" hidden="false" customHeight="true" outlineLevel="0" collapsed="false">
      <c r="C221" s="67"/>
      <c r="Q221" s="67"/>
    </row>
    <row r="222" customFormat="false" ht="9.95" hidden="false" customHeight="true" outlineLevel="0" collapsed="false">
      <c r="C222" s="67"/>
      <c r="Q222" s="67"/>
    </row>
    <row r="223" customFormat="false" ht="9.95" hidden="false" customHeight="true" outlineLevel="0" collapsed="false">
      <c r="C223" s="67"/>
      <c r="Q223" s="67"/>
    </row>
    <row r="224" customFormat="false" ht="9.95" hidden="false" customHeight="true" outlineLevel="0" collapsed="false">
      <c r="C224" s="67"/>
      <c r="Q224" s="67"/>
    </row>
    <row r="225" customFormat="false" ht="9.95" hidden="false" customHeight="true" outlineLevel="0" collapsed="false">
      <c r="C225" s="67"/>
      <c r="Q225" s="67"/>
    </row>
    <row r="226" customFormat="false" ht="9.95" hidden="false" customHeight="true" outlineLevel="0" collapsed="false">
      <c r="C226" s="67"/>
      <c r="Q226" s="67"/>
    </row>
    <row r="227" customFormat="false" ht="9.95" hidden="false" customHeight="true" outlineLevel="0" collapsed="false">
      <c r="C227" s="67"/>
      <c r="Q227" s="67"/>
    </row>
    <row r="228" customFormat="false" ht="9.95" hidden="false" customHeight="true" outlineLevel="0" collapsed="false">
      <c r="C228" s="67"/>
      <c r="Q228" s="67"/>
    </row>
    <row r="229" customFormat="false" ht="9.95" hidden="false" customHeight="true" outlineLevel="0" collapsed="false">
      <c r="C229" s="67"/>
      <c r="Q229" s="67"/>
    </row>
    <row r="230" customFormat="false" ht="9.95" hidden="false" customHeight="true" outlineLevel="0" collapsed="false">
      <c r="C230" s="67"/>
      <c r="Q230" s="67"/>
    </row>
    <row r="231" customFormat="false" ht="9.95" hidden="false" customHeight="true" outlineLevel="0" collapsed="false">
      <c r="C231" s="67"/>
      <c r="Q231" s="67"/>
    </row>
    <row r="232" customFormat="false" ht="9.95" hidden="false" customHeight="true" outlineLevel="0" collapsed="false">
      <c r="C232" s="67"/>
    </row>
    <row r="233" customFormat="false" ht="9.95" hidden="false" customHeight="true" outlineLevel="0" collapsed="false">
      <c r="C233" s="67"/>
    </row>
    <row r="234" customFormat="false" ht="9.95" hidden="false" customHeight="true" outlineLevel="0" collapsed="false">
      <c r="C234" s="67"/>
    </row>
    <row r="235" customFormat="false" ht="9.95" hidden="false" customHeight="true" outlineLevel="0" collapsed="false">
      <c r="C235" s="67"/>
    </row>
    <row r="236" customFormat="false" ht="9.95" hidden="false" customHeight="true" outlineLevel="0" collapsed="false">
      <c r="C236" s="67"/>
    </row>
    <row r="237" customFormat="false" ht="9.95" hidden="false" customHeight="true" outlineLevel="0" collapsed="false">
      <c r="C237" s="67"/>
    </row>
    <row r="238" customFormat="false" ht="9.95" hidden="false" customHeight="true" outlineLevel="0" collapsed="false">
      <c r="C238" s="67"/>
    </row>
    <row r="239" customFormat="false" ht="9.95" hidden="false" customHeight="true" outlineLevel="0" collapsed="false">
      <c r="C239" s="67"/>
    </row>
    <row r="240" customFormat="false" ht="9.95" hidden="false" customHeight="true" outlineLevel="0" collapsed="false">
      <c r="C240" s="67"/>
    </row>
    <row r="241" customFormat="false" ht="9.95" hidden="false" customHeight="true" outlineLevel="0" collapsed="false">
      <c r="C241" s="67"/>
    </row>
    <row r="242" customFormat="false" ht="9.95" hidden="false" customHeight="true" outlineLevel="0" collapsed="false">
      <c r="C242" s="67"/>
    </row>
    <row r="243" customFormat="false" ht="9.95" hidden="false" customHeight="true" outlineLevel="0" collapsed="false">
      <c r="C243" s="67"/>
    </row>
    <row r="244" customFormat="false" ht="9.95" hidden="false" customHeight="true" outlineLevel="0" collapsed="false">
      <c r="C244" s="67"/>
    </row>
    <row r="245" customFormat="false" ht="9.95" hidden="false" customHeight="true" outlineLevel="0" collapsed="false">
      <c r="C245" s="67"/>
    </row>
    <row r="246" customFormat="false" ht="9.95" hidden="false" customHeight="true" outlineLevel="0" collapsed="false">
      <c r="C246" s="67"/>
    </row>
    <row r="247" customFormat="false" ht="9.95" hidden="false" customHeight="true" outlineLevel="0" collapsed="false">
      <c r="C247" s="67"/>
    </row>
    <row r="248" customFormat="false" ht="9.95" hidden="false" customHeight="true" outlineLevel="0" collapsed="false">
      <c r="C248" s="67"/>
    </row>
    <row r="249" customFormat="false" ht="9.95" hidden="false" customHeight="true" outlineLevel="0" collapsed="false">
      <c r="C249" s="67"/>
    </row>
    <row r="250" customFormat="false" ht="9.95" hidden="false" customHeight="true" outlineLevel="0" collapsed="false">
      <c r="C250" s="67"/>
    </row>
    <row r="251" customFormat="false" ht="9.95" hidden="false" customHeight="true" outlineLevel="0" collapsed="false">
      <c r="C251" s="67"/>
    </row>
    <row r="252" customFormat="false" ht="9.95" hidden="false" customHeight="true" outlineLevel="0" collapsed="false">
      <c r="C252" s="67"/>
    </row>
    <row r="253" customFormat="false" ht="9.95" hidden="false" customHeight="true" outlineLevel="0" collapsed="false">
      <c r="C253" s="67"/>
    </row>
    <row r="254" customFormat="false" ht="9.95" hidden="false" customHeight="true" outlineLevel="0" collapsed="false">
      <c r="C254" s="67"/>
    </row>
    <row r="255" customFormat="false" ht="9.95" hidden="false" customHeight="true" outlineLevel="0" collapsed="false">
      <c r="C255" s="67"/>
    </row>
    <row r="256" customFormat="false" ht="9.95" hidden="false" customHeight="true" outlineLevel="0" collapsed="false">
      <c r="C256" s="67"/>
    </row>
    <row r="257" customFormat="false" ht="9.95" hidden="false" customHeight="true" outlineLevel="0" collapsed="false">
      <c r="C257" s="67"/>
    </row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4:17:25Z</dcterms:created>
  <dc:creator>lmk</dc:creator>
  <dc:description/>
  <dc:language>en-US</dc:language>
  <cp:lastModifiedBy>ARanazzi</cp:lastModifiedBy>
  <cp:lastPrinted>2003-06-30T11:44:50Z</cp:lastPrinted>
  <dcterms:modified xsi:type="dcterms:W3CDTF">2007-02-09T15:05:00Z</dcterms:modified>
  <cp:revision>0</cp:revision>
  <dc:subject/>
  <dc:title/>
</cp:coreProperties>
</file>